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总评成绩表" sheetId="1" state="visible" r:id="rId2"/>
    <sheet name="调剂总评成绩表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1" name="Print_Area" vbProcedure="false">调剂总评成绩表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生命科学学院研究生招生考试总评成绩登记表（一志愿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（专业方向）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江成吉</t>
  </si>
  <si>
    <t xml:space="preserve">105135000000872</t>
  </si>
  <si>
    <t xml:space="preserve">生物学</t>
  </si>
  <si>
    <t xml:space="preserve">李文芳</t>
  </si>
  <si>
    <t xml:space="preserve">105135000000880</t>
  </si>
  <si>
    <t xml:space="preserve">金玉洁</t>
  </si>
  <si>
    <t xml:space="preserve">105135000000874</t>
  </si>
  <si>
    <t xml:space="preserve">王一鸣</t>
  </si>
  <si>
    <t xml:space="preserve">105135000000886</t>
  </si>
  <si>
    <t xml:space="preserve">彭渝清</t>
  </si>
  <si>
    <t xml:space="preserve">105135000000870</t>
  </si>
  <si>
    <t xml:space="preserve">廖姝婼</t>
  </si>
  <si>
    <t xml:space="preserve">105135000000887</t>
  </si>
  <si>
    <t xml:space="preserve">黄雯睿</t>
  </si>
  <si>
    <t xml:space="preserve">105135000000893</t>
  </si>
  <si>
    <t xml:space="preserve">黄英睿</t>
  </si>
  <si>
    <t xml:space="preserve">105135000000891</t>
  </si>
  <si>
    <t xml:space="preserve">向任锦</t>
  </si>
  <si>
    <t xml:space="preserve">105135000000867</t>
  </si>
  <si>
    <t xml:space="preserve">范士旋</t>
  </si>
  <si>
    <t xml:space="preserve">105135000000861</t>
  </si>
  <si>
    <t xml:space="preserve">陈晚青</t>
  </si>
  <si>
    <t xml:space="preserve">105135000000902</t>
  </si>
  <si>
    <t xml:space="preserve">生物与医药</t>
  </si>
  <si>
    <t xml:space="preserve">覃彩缤</t>
  </si>
  <si>
    <t xml:space="preserve">105135000000911</t>
  </si>
  <si>
    <t xml:space="preserve">杜胜</t>
  </si>
  <si>
    <t xml:space="preserve">105135000000909</t>
  </si>
  <si>
    <t xml:space="preserve">叶天伦</t>
  </si>
  <si>
    <t xml:space="preserve">105135000000901</t>
  </si>
  <si>
    <t xml:space="preserve">陈钰洁</t>
  </si>
  <si>
    <t xml:space="preserve">105135000000896</t>
  </si>
  <si>
    <t xml:space="preserve">常江</t>
  </si>
  <si>
    <t xml:space="preserve">105135000000912</t>
  </si>
  <si>
    <t xml:space="preserve">韩昱哲</t>
  </si>
  <si>
    <t xml:space="preserve">105135000000897</t>
  </si>
  <si>
    <t xml:space="preserve">张晓斌</t>
  </si>
  <si>
    <t xml:space="preserve">105135000000910</t>
  </si>
  <si>
    <t xml:space="preserve">方振宇</t>
  </si>
  <si>
    <t xml:space="preserve">105135000000906</t>
  </si>
  <si>
    <t xml:space="preserve">李子俊</t>
  </si>
  <si>
    <t xml:space="preserve">105135000000900</t>
  </si>
  <si>
    <t xml:space="preserve">陶清玲</t>
  </si>
  <si>
    <t xml:space="preserve">105135000000865</t>
  </si>
  <si>
    <t xml:space="preserve">放弃复试资格</t>
  </si>
  <si>
    <t xml:space="preserve">万余羿</t>
  </si>
  <si>
    <t xml:space="preserve">105135000000903</t>
  </si>
  <si>
    <t xml:space="preserve">资格审核未通过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院硕士研究生招生考试总评成绩登记表（调剂考生）</t>
    </r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张雅宏</t>
  </si>
  <si>
    <t xml:space="preserve">101120000008004</t>
  </si>
  <si>
    <t xml:space="preserve">丰子彤</t>
  </si>
  <si>
    <t xml:space="preserve">105590210008466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  <numFmt numFmtId="196" formatCode="0_ "/>
    <numFmt numFmtId="19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7.5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8" min="6" style="0" width="7.12"/>
    <col collapsed="false" customWidth="true" hidden="false" outlineLevel="0" max="9" min="9" style="0" width="6.99"/>
    <col collapsed="false" customWidth="true" hidden="false" outlineLevel="0" max="10" min="10" style="0" width="8.24"/>
    <col collapsed="false" customWidth="true" hidden="false" outlineLevel="0" max="12" min="12" style="1" width="6.24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5" min="15" style="0" width="5.87"/>
    <col collapsed="false" customWidth="true" hidden="false" outlineLevel="0" max="16" min="16" style="2" width="14.3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4" t="s">
        <v>6</v>
      </c>
      <c r="O2" s="4" t="s">
        <v>7</v>
      </c>
      <c r="P2" s="6" t="s">
        <v>8</v>
      </c>
    </row>
    <row r="3" customFormat="false" ht="23.25" hidden="false" customHeight="true" outlineLevel="0" collapsed="false">
      <c r="A3" s="4"/>
      <c r="B3" s="4"/>
      <c r="C3" s="5"/>
      <c r="D3" s="7" t="s">
        <v>9</v>
      </c>
      <c r="E3" s="7" t="s">
        <v>10</v>
      </c>
      <c r="F3" s="7" t="s">
        <v>11</v>
      </c>
      <c r="G3" s="7"/>
      <c r="H3" s="7" t="s">
        <v>12</v>
      </c>
      <c r="I3" s="7"/>
      <c r="J3" s="7" t="s">
        <v>13</v>
      </c>
      <c r="K3" s="7"/>
      <c r="L3" s="7" t="s">
        <v>5</v>
      </c>
      <c r="M3" s="7"/>
      <c r="N3" s="4"/>
      <c r="O3" s="4"/>
      <c r="P3" s="6"/>
    </row>
    <row r="4" customFormat="false" ht="27.75" hidden="false" customHeight="true" outlineLevel="0" collapsed="false">
      <c r="A4" s="4"/>
      <c r="B4" s="4"/>
      <c r="C4" s="5"/>
      <c r="D4" s="7"/>
      <c r="E4" s="7"/>
      <c r="F4" s="7" t="s">
        <v>9</v>
      </c>
      <c r="G4" s="7" t="s">
        <v>14</v>
      </c>
      <c r="H4" s="7" t="s">
        <v>9</v>
      </c>
      <c r="I4" s="7" t="s">
        <v>15</v>
      </c>
      <c r="J4" s="7" t="s">
        <v>9</v>
      </c>
      <c r="K4" s="7" t="s">
        <v>15</v>
      </c>
      <c r="L4" s="7" t="s">
        <v>16</v>
      </c>
      <c r="M4" s="7" t="s">
        <v>17</v>
      </c>
      <c r="N4" s="4"/>
      <c r="O4" s="4"/>
      <c r="P4" s="6"/>
    </row>
    <row r="5" s="14" customFormat="true" ht="30" hidden="false" customHeight="true" outlineLevel="0" collapsed="false">
      <c r="A5" s="8" t="n">
        <v>1</v>
      </c>
      <c r="B5" s="9" t="s">
        <v>18</v>
      </c>
      <c r="C5" s="10" t="s">
        <v>19</v>
      </c>
      <c r="D5" s="9" t="n">
        <v>376</v>
      </c>
      <c r="E5" s="11" t="n">
        <f aca="false">D5/5*0.6</f>
        <v>45.12</v>
      </c>
      <c r="F5" s="11" t="n">
        <v>87.2</v>
      </c>
      <c r="G5" s="11" t="n">
        <f aca="false">F5*0.4</f>
        <v>34.88</v>
      </c>
      <c r="H5" s="12" t="n">
        <v>63</v>
      </c>
      <c r="I5" s="11" t="n">
        <f aca="false">H5*0.3</f>
        <v>18.9</v>
      </c>
      <c r="J5" s="11" t="n">
        <v>71.67</v>
      </c>
      <c r="K5" s="11" t="n">
        <f aca="false">J5*0.3</f>
        <v>21.501</v>
      </c>
      <c r="L5" s="13" t="n">
        <f aca="false">G5+I5+K5</f>
        <v>75.281</v>
      </c>
      <c r="M5" s="11" t="n">
        <f aca="false">L5*0.4</f>
        <v>30.1124</v>
      </c>
      <c r="N5" s="13" t="n">
        <f aca="false">M5+E5</f>
        <v>75.2324</v>
      </c>
      <c r="O5" s="8" t="n">
        <v>5</v>
      </c>
      <c r="P5" s="4" t="s">
        <v>20</v>
      </c>
    </row>
    <row r="6" s="14" customFormat="true" ht="30" hidden="false" customHeight="true" outlineLevel="0" collapsed="false">
      <c r="A6" s="8" t="n">
        <v>2</v>
      </c>
      <c r="B6" s="9" t="s">
        <v>21</v>
      </c>
      <c r="C6" s="10" t="s">
        <v>22</v>
      </c>
      <c r="D6" s="9" t="n">
        <v>369</v>
      </c>
      <c r="E6" s="11" t="n">
        <f aca="false">D6/5*0.6</f>
        <v>44.28</v>
      </c>
      <c r="F6" s="13" t="n">
        <v>88.2</v>
      </c>
      <c r="G6" s="11" t="n">
        <f aca="false">F6*0.4</f>
        <v>35.28</v>
      </c>
      <c r="H6" s="15" t="n">
        <v>69</v>
      </c>
      <c r="I6" s="11" t="n">
        <f aca="false">H6*0.3</f>
        <v>20.7</v>
      </c>
      <c r="J6" s="13" t="n">
        <v>87</v>
      </c>
      <c r="K6" s="11" t="n">
        <f aca="false">J6*0.3</f>
        <v>26.1</v>
      </c>
      <c r="L6" s="13" t="n">
        <f aca="false">G6+I6+K6</f>
        <v>82.08</v>
      </c>
      <c r="M6" s="11" t="n">
        <f aca="false">L6*0.4</f>
        <v>32.832</v>
      </c>
      <c r="N6" s="13" t="n">
        <f aca="false">M6+E6</f>
        <v>77.112</v>
      </c>
      <c r="O6" s="8" t="n">
        <v>2</v>
      </c>
      <c r="P6" s="4" t="s">
        <v>20</v>
      </c>
    </row>
    <row r="7" s="14" customFormat="true" ht="30" hidden="false" customHeight="true" outlineLevel="0" collapsed="false">
      <c r="A7" s="8" t="n">
        <v>3</v>
      </c>
      <c r="B7" s="9" t="s">
        <v>23</v>
      </c>
      <c r="C7" s="10" t="s">
        <v>24</v>
      </c>
      <c r="D7" s="9" t="n">
        <v>363</v>
      </c>
      <c r="E7" s="11" t="n">
        <f aca="false">D7/5*0.6</f>
        <v>43.56</v>
      </c>
      <c r="F7" s="13" t="n">
        <v>88</v>
      </c>
      <c r="G7" s="11" t="n">
        <f aca="false">F7*0.4</f>
        <v>35.2</v>
      </c>
      <c r="H7" s="12" t="n">
        <v>72</v>
      </c>
      <c r="I7" s="11" t="n">
        <f aca="false">H7*0.3</f>
        <v>21.6</v>
      </c>
      <c r="J7" s="11" t="n">
        <v>79.67</v>
      </c>
      <c r="K7" s="11" t="n">
        <f aca="false">J7*0.3</f>
        <v>23.901</v>
      </c>
      <c r="L7" s="13" t="n">
        <f aca="false">G7+I7+K7</f>
        <v>80.701</v>
      </c>
      <c r="M7" s="11" t="n">
        <f aca="false">L7*0.4</f>
        <v>32.2804</v>
      </c>
      <c r="N7" s="13" t="n">
        <f aca="false">M7+E7</f>
        <v>75.8404</v>
      </c>
      <c r="O7" s="8" t="n">
        <v>4</v>
      </c>
      <c r="P7" s="4" t="s">
        <v>20</v>
      </c>
    </row>
    <row r="8" customFormat="false" ht="30" hidden="false" customHeight="true" outlineLevel="0" collapsed="false">
      <c r="A8" s="8" t="n">
        <v>4</v>
      </c>
      <c r="B8" s="9" t="s">
        <v>25</v>
      </c>
      <c r="C8" s="10" t="s">
        <v>26</v>
      </c>
      <c r="D8" s="9" t="n">
        <v>347</v>
      </c>
      <c r="E8" s="11" t="n">
        <f aca="false">D8/5*0.6</f>
        <v>41.64</v>
      </c>
      <c r="F8" s="16" t="n">
        <v>87.4</v>
      </c>
      <c r="G8" s="11" t="n">
        <f aca="false">F8*0.4</f>
        <v>34.96</v>
      </c>
      <c r="H8" s="17" t="n">
        <v>66</v>
      </c>
      <c r="I8" s="11" t="n">
        <f aca="false">H8*0.3</f>
        <v>19.8</v>
      </c>
      <c r="J8" s="16" t="n">
        <v>78.67</v>
      </c>
      <c r="K8" s="11" t="n">
        <f aca="false">J8*0.3</f>
        <v>23.601</v>
      </c>
      <c r="L8" s="13" t="n">
        <f aca="false">G8+I8+K8</f>
        <v>78.361</v>
      </c>
      <c r="M8" s="11" t="n">
        <f aca="false">L8*0.4</f>
        <v>31.3444</v>
      </c>
      <c r="N8" s="13" t="n">
        <f aca="false">M8+E8</f>
        <v>72.9844</v>
      </c>
      <c r="O8" s="18" t="n">
        <v>8</v>
      </c>
      <c r="P8" s="4" t="s">
        <v>20</v>
      </c>
    </row>
    <row r="9" customFormat="false" ht="30" hidden="false" customHeight="true" outlineLevel="0" collapsed="false">
      <c r="A9" s="8" t="n">
        <v>5</v>
      </c>
      <c r="B9" s="9" t="s">
        <v>27</v>
      </c>
      <c r="C9" s="10" t="s">
        <v>28</v>
      </c>
      <c r="D9" s="9" t="n">
        <v>328</v>
      </c>
      <c r="E9" s="11" t="n">
        <f aca="false">D9/5*0.6</f>
        <v>39.36</v>
      </c>
      <c r="F9" s="16" t="n">
        <v>87.2</v>
      </c>
      <c r="G9" s="11" t="n">
        <f aca="false">F9*0.4</f>
        <v>34.88</v>
      </c>
      <c r="H9" s="17" t="n">
        <v>79</v>
      </c>
      <c r="I9" s="11" t="n">
        <f aca="false">H9*0.3</f>
        <v>23.7</v>
      </c>
      <c r="J9" s="19" t="n">
        <v>89.67</v>
      </c>
      <c r="K9" s="11" t="n">
        <f aca="false">J9*0.3</f>
        <v>26.901</v>
      </c>
      <c r="L9" s="13" t="n">
        <f aca="false">G9+I9+K9</f>
        <v>85.481</v>
      </c>
      <c r="M9" s="11" t="n">
        <f aca="false">L9*0.4</f>
        <v>34.1924</v>
      </c>
      <c r="N9" s="13" t="n">
        <f aca="false">M9+E9</f>
        <v>73.5524</v>
      </c>
      <c r="O9" s="18" t="n">
        <v>7</v>
      </c>
      <c r="P9" s="4" t="s">
        <v>20</v>
      </c>
    </row>
    <row r="10" customFormat="false" ht="30" hidden="false" customHeight="true" outlineLevel="0" collapsed="false">
      <c r="A10" s="8" t="n">
        <v>6</v>
      </c>
      <c r="B10" s="9" t="s">
        <v>29</v>
      </c>
      <c r="C10" s="10" t="s">
        <v>30</v>
      </c>
      <c r="D10" s="9" t="n">
        <v>371</v>
      </c>
      <c r="E10" s="11" t="n">
        <f aca="false">D10/5*0.6</f>
        <v>44.52</v>
      </c>
      <c r="F10" s="16" t="n">
        <v>84.2</v>
      </c>
      <c r="G10" s="11" t="n">
        <f aca="false">F10*0.4</f>
        <v>33.68</v>
      </c>
      <c r="H10" s="17" t="n">
        <v>85</v>
      </c>
      <c r="I10" s="11" t="n">
        <f aca="false">H10*0.3</f>
        <v>25.5</v>
      </c>
      <c r="J10" s="19" t="n">
        <v>79.33</v>
      </c>
      <c r="K10" s="11" t="n">
        <f aca="false">J10*0.3</f>
        <v>23.799</v>
      </c>
      <c r="L10" s="13" t="n">
        <f aca="false">G10+I10+K10</f>
        <v>82.979</v>
      </c>
      <c r="M10" s="11" t="n">
        <f aca="false">L10*0.4</f>
        <v>33.1916</v>
      </c>
      <c r="N10" s="13" t="n">
        <f aca="false">M10+E10</f>
        <v>77.7116</v>
      </c>
      <c r="O10" s="18" t="n">
        <v>1</v>
      </c>
      <c r="P10" s="4" t="s">
        <v>20</v>
      </c>
    </row>
    <row r="11" customFormat="false" ht="30" hidden="false" customHeight="true" outlineLevel="0" collapsed="false">
      <c r="A11" s="8" t="n">
        <v>7</v>
      </c>
      <c r="B11" s="9" t="s">
        <v>31</v>
      </c>
      <c r="C11" s="10" t="s">
        <v>32</v>
      </c>
      <c r="D11" s="9" t="n">
        <v>349</v>
      </c>
      <c r="E11" s="11" t="n">
        <f aca="false">D11/5*0.6</f>
        <v>41.88</v>
      </c>
      <c r="F11" s="16" t="n">
        <v>84.4</v>
      </c>
      <c r="G11" s="11" t="n">
        <f aca="false">F11*0.4</f>
        <v>33.76</v>
      </c>
      <c r="H11" s="17" t="n">
        <v>71</v>
      </c>
      <c r="I11" s="11" t="n">
        <f aca="false">H11*0.3</f>
        <v>21.3</v>
      </c>
      <c r="J11" s="19" t="n">
        <v>87.67</v>
      </c>
      <c r="K11" s="11" t="n">
        <f aca="false">J11*0.3</f>
        <v>26.301</v>
      </c>
      <c r="L11" s="13" t="n">
        <f aca="false">G11+I11+K11</f>
        <v>81.361</v>
      </c>
      <c r="M11" s="11" t="n">
        <f aca="false">L11*0.4</f>
        <v>32.5444</v>
      </c>
      <c r="N11" s="13" t="n">
        <f aca="false">M11+E11</f>
        <v>74.4244</v>
      </c>
      <c r="O11" s="18" t="n">
        <v>6</v>
      </c>
      <c r="P11" s="4" t="s">
        <v>20</v>
      </c>
    </row>
    <row r="12" customFormat="false" ht="30" hidden="false" customHeight="true" outlineLevel="0" collapsed="false">
      <c r="A12" s="8" t="n">
        <v>8</v>
      </c>
      <c r="B12" s="9" t="s">
        <v>33</v>
      </c>
      <c r="C12" s="10" t="s">
        <v>34</v>
      </c>
      <c r="D12" s="9" t="n">
        <v>334</v>
      </c>
      <c r="E12" s="11" t="n">
        <f aca="false">D12/5*0.6</f>
        <v>40.08</v>
      </c>
      <c r="F12" s="16" t="n">
        <v>88.4</v>
      </c>
      <c r="G12" s="11" t="n">
        <f aca="false">F12*0.4</f>
        <v>35.36</v>
      </c>
      <c r="H12" s="17" t="n">
        <v>61</v>
      </c>
      <c r="I12" s="11" t="n">
        <f aca="false">H12*0.3</f>
        <v>18.3</v>
      </c>
      <c r="J12" s="19" t="n">
        <v>78.67</v>
      </c>
      <c r="K12" s="11" t="n">
        <f aca="false">J12*0.3</f>
        <v>23.601</v>
      </c>
      <c r="L12" s="13" t="n">
        <f aca="false">G12+I12+K12</f>
        <v>77.261</v>
      </c>
      <c r="M12" s="11" t="n">
        <f aca="false">L12*0.4</f>
        <v>30.9044</v>
      </c>
      <c r="N12" s="13" t="n">
        <f aca="false">M12+E12</f>
        <v>70.9844</v>
      </c>
      <c r="O12" s="18" t="n">
        <v>10</v>
      </c>
      <c r="P12" s="4" t="s">
        <v>20</v>
      </c>
    </row>
    <row r="13" customFormat="false" ht="30" hidden="false" customHeight="true" outlineLevel="0" collapsed="false">
      <c r="A13" s="8" t="n">
        <v>9</v>
      </c>
      <c r="B13" s="9" t="s">
        <v>35</v>
      </c>
      <c r="C13" s="10" t="s">
        <v>36</v>
      </c>
      <c r="D13" s="9" t="n">
        <v>333</v>
      </c>
      <c r="E13" s="11" t="n">
        <f aca="false">D13/5*0.6</f>
        <v>39.96</v>
      </c>
      <c r="F13" s="16" t="n">
        <v>84.8</v>
      </c>
      <c r="G13" s="11" t="n">
        <f aca="false">F13*0.4</f>
        <v>33.92</v>
      </c>
      <c r="H13" s="17" t="n">
        <v>73</v>
      </c>
      <c r="I13" s="11" t="n">
        <f aca="false">H13*0.3</f>
        <v>21.9</v>
      </c>
      <c r="J13" s="19" t="n">
        <v>76.67</v>
      </c>
      <c r="K13" s="11" t="n">
        <f aca="false">J13*0.3</f>
        <v>23.001</v>
      </c>
      <c r="L13" s="13" t="n">
        <f aca="false">G13+I13+K13</f>
        <v>78.821</v>
      </c>
      <c r="M13" s="11" t="n">
        <f aca="false">L13*0.4</f>
        <v>31.5284</v>
      </c>
      <c r="N13" s="13" t="n">
        <f aca="false">M13+E13</f>
        <v>71.4884</v>
      </c>
      <c r="O13" s="18" t="n">
        <v>9</v>
      </c>
      <c r="P13" s="4" t="s">
        <v>20</v>
      </c>
    </row>
    <row r="14" customFormat="false" ht="30" hidden="false" customHeight="true" outlineLevel="0" collapsed="false">
      <c r="A14" s="8" t="n">
        <v>10</v>
      </c>
      <c r="B14" s="9" t="s">
        <v>37</v>
      </c>
      <c r="C14" s="10" t="s">
        <v>38</v>
      </c>
      <c r="D14" s="9" t="n">
        <v>379</v>
      </c>
      <c r="E14" s="11" t="n">
        <f aca="false">D14/5*0.6</f>
        <v>45.48</v>
      </c>
      <c r="F14" s="16" t="n">
        <v>86.2</v>
      </c>
      <c r="G14" s="11" t="n">
        <f aca="false">F14*0.4</f>
        <v>34.48</v>
      </c>
      <c r="H14" s="17" t="n">
        <v>68</v>
      </c>
      <c r="I14" s="11" t="n">
        <f aca="false">H14*0.3</f>
        <v>20.4</v>
      </c>
      <c r="J14" s="19" t="n">
        <v>75</v>
      </c>
      <c r="K14" s="11" t="n">
        <f aca="false">J14*0.3</f>
        <v>22.5</v>
      </c>
      <c r="L14" s="13" t="n">
        <f aca="false">G14+I14+K14</f>
        <v>77.38</v>
      </c>
      <c r="M14" s="11" t="n">
        <f aca="false">L14*0.4</f>
        <v>30.952</v>
      </c>
      <c r="N14" s="13" t="n">
        <f aca="false">M14+E14</f>
        <v>76.432</v>
      </c>
      <c r="O14" s="18" t="n">
        <v>3</v>
      </c>
      <c r="P14" s="4" t="s">
        <v>20</v>
      </c>
    </row>
    <row r="15" customFormat="false" ht="30" hidden="false" customHeight="true" outlineLevel="0" collapsed="false">
      <c r="A15" s="8" t="n">
        <v>11</v>
      </c>
      <c r="B15" s="9" t="s">
        <v>39</v>
      </c>
      <c r="C15" s="10" t="s">
        <v>40</v>
      </c>
      <c r="D15" s="9" t="n">
        <v>391</v>
      </c>
      <c r="E15" s="11" t="n">
        <f aca="false">D15/5*0.6</f>
        <v>46.92</v>
      </c>
      <c r="F15" s="16" t="n">
        <v>92.4</v>
      </c>
      <c r="G15" s="20" t="n">
        <f aca="false">F15*0.4</f>
        <v>36.96</v>
      </c>
      <c r="H15" s="17" t="n">
        <v>89</v>
      </c>
      <c r="I15" s="11" t="n">
        <f aca="false">H15*0.3</f>
        <v>26.7</v>
      </c>
      <c r="J15" s="19" t="n">
        <v>90.33</v>
      </c>
      <c r="K15" s="11" t="n">
        <f aca="false">J15*0.3</f>
        <v>27.099</v>
      </c>
      <c r="L15" s="13" t="n">
        <f aca="false">G15+I15+K15</f>
        <v>90.759</v>
      </c>
      <c r="M15" s="19" t="n">
        <f aca="false">L15*0.4</f>
        <v>36.3036</v>
      </c>
      <c r="N15" s="13" t="n">
        <f aca="false">M15+E15</f>
        <v>83.2236</v>
      </c>
      <c r="O15" s="21" t="n">
        <v>1</v>
      </c>
      <c r="P15" s="22" t="s">
        <v>41</v>
      </c>
    </row>
    <row r="16" customFormat="false" ht="30" hidden="false" customHeight="true" outlineLevel="0" collapsed="false">
      <c r="A16" s="8" t="n">
        <v>12</v>
      </c>
      <c r="B16" s="9" t="s">
        <v>42</v>
      </c>
      <c r="C16" s="10" t="s">
        <v>43</v>
      </c>
      <c r="D16" s="9" t="n">
        <v>385</v>
      </c>
      <c r="E16" s="11" t="n">
        <f aca="false">D16/5*0.6</f>
        <v>46.2</v>
      </c>
      <c r="F16" s="16" t="n">
        <v>88.8</v>
      </c>
      <c r="G16" s="20" t="n">
        <f aca="false">F16*0.4</f>
        <v>35.52</v>
      </c>
      <c r="H16" s="17" t="n">
        <v>86</v>
      </c>
      <c r="I16" s="11" t="n">
        <f aca="false">H16*0.3</f>
        <v>25.8</v>
      </c>
      <c r="J16" s="19" t="n">
        <v>80.33</v>
      </c>
      <c r="K16" s="11" t="n">
        <f aca="false">J16*0.3</f>
        <v>24.099</v>
      </c>
      <c r="L16" s="13" t="n">
        <f aca="false">G16+I16+K16</f>
        <v>85.419</v>
      </c>
      <c r="M16" s="19" t="n">
        <f aca="false">L16*0.4</f>
        <v>34.1676</v>
      </c>
      <c r="N16" s="13" t="n">
        <f aca="false">M16+E16</f>
        <v>80.3676</v>
      </c>
      <c r="O16" s="21" t="n">
        <v>2</v>
      </c>
      <c r="P16" s="22" t="s">
        <v>41</v>
      </c>
    </row>
    <row r="17" customFormat="false" ht="30" hidden="false" customHeight="true" outlineLevel="0" collapsed="false">
      <c r="A17" s="8" t="n">
        <v>13</v>
      </c>
      <c r="B17" s="9" t="s">
        <v>44</v>
      </c>
      <c r="C17" s="10" t="s">
        <v>45</v>
      </c>
      <c r="D17" s="9" t="n">
        <v>380</v>
      </c>
      <c r="E17" s="11" t="n">
        <f aca="false">D17/5*0.6</f>
        <v>45.6</v>
      </c>
      <c r="F17" s="16" t="n">
        <v>84.8</v>
      </c>
      <c r="G17" s="20" t="n">
        <f aca="false">F17*0.4</f>
        <v>33.92</v>
      </c>
      <c r="H17" s="17" t="n">
        <v>68</v>
      </c>
      <c r="I17" s="11" t="n">
        <f aca="false">H17*0.3</f>
        <v>20.4</v>
      </c>
      <c r="J17" s="19" t="n">
        <v>77.33</v>
      </c>
      <c r="K17" s="11" t="n">
        <f aca="false">J17*0.3</f>
        <v>23.199</v>
      </c>
      <c r="L17" s="13" t="n">
        <f aca="false">G17+I17+K17</f>
        <v>77.519</v>
      </c>
      <c r="M17" s="19" t="n">
        <f aca="false">L17*0.4</f>
        <v>31.0076</v>
      </c>
      <c r="N17" s="13" t="n">
        <f aca="false">M17+E17</f>
        <v>76.6076</v>
      </c>
      <c r="O17" s="21" t="n">
        <v>3</v>
      </c>
      <c r="P17" s="22" t="s">
        <v>41</v>
      </c>
    </row>
    <row r="18" customFormat="false" ht="30" hidden="false" customHeight="true" outlineLevel="0" collapsed="false">
      <c r="A18" s="8" t="n">
        <v>14</v>
      </c>
      <c r="B18" s="9" t="s">
        <v>46</v>
      </c>
      <c r="C18" s="10" t="s">
        <v>47</v>
      </c>
      <c r="D18" s="9" t="n">
        <v>379</v>
      </c>
      <c r="E18" s="11" t="n">
        <f aca="false">D18/5*0.6</f>
        <v>45.48</v>
      </c>
      <c r="F18" s="16" t="n">
        <v>88.2</v>
      </c>
      <c r="G18" s="20" t="n">
        <f aca="false">F18*0.4</f>
        <v>35.28</v>
      </c>
      <c r="H18" s="17" t="n">
        <v>64</v>
      </c>
      <c r="I18" s="11" t="n">
        <f aca="false">H18*0.3</f>
        <v>19.2</v>
      </c>
      <c r="J18" s="19" t="n">
        <v>77.67</v>
      </c>
      <c r="K18" s="11" t="n">
        <f aca="false">J18*0.3</f>
        <v>23.301</v>
      </c>
      <c r="L18" s="13" t="n">
        <f aca="false">G18+I18+K18</f>
        <v>77.781</v>
      </c>
      <c r="M18" s="19" t="n">
        <f aca="false">L18*0.4</f>
        <v>31.1124</v>
      </c>
      <c r="N18" s="13" t="n">
        <f aca="false">M18+E18</f>
        <v>76.5924</v>
      </c>
      <c r="O18" s="21" t="n">
        <v>4</v>
      </c>
      <c r="P18" s="22" t="s">
        <v>41</v>
      </c>
    </row>
    <row r="19" customFormat="false" ht="30" hidden="false" customHeight="true" outlineLevel="0" collapsed="false">
      <c r="A19" s="8" t="n">
        <v>15</v>
      </c>
      <c r="B19" s="9" t="s">
        <v>48</v>
      </c>
      <c r="C19" s="10" t="s">
        <v>49</v>
      </c>
      <c r="D19" s="9" t="n">
        <v>367</v>
      </c>
      <c r="E19" s="11" t="n">
        <f aca="false">D19/5*0.6</f>
        <v>44.04</v>
      </c>
      <c r="F19" s="16" t="n">
        <v>90.8</v>
      </c>
      <c r="G19" s="20" t="n">
        <f aca="false">F19*0.4</f>
        <v>36.32</v>
      </c>
      <c r="H19" s="17" t="n">
        <v>68</v>
      </c>
      <c r="I19" s="11" t="n">
        <f aca="false">H19*0.3</f>
        <v>20.4</v>
      </c>
      <c r="J19" s="19" t="n">
        <v>76.33</v>
      </c>
      <c r="K19" s="11" t="n">
        <f aca="false">J19*0.3</f>
        <v>22.899</v>
      </c>
      <c r="L19" s="13" t="n">
        <f aca="false">G19+I19+K19</f>
        <v>79.619</v>
      </c>
      <c r="M19" s="19" t="n">
        <f aca="false">L19*0.4</f>
        <v>31.8476</v>
      </c>
      <c r="N19" s="13" t="n">
        <f aca="false">M19+E19</f>
        <v>75.8876</v>
      </c>
      <c r="O19" s="21" t="n">
        <v>7</v>
      </c>
      <c r="P19" s="22" t="s">
        <v>41</v>
      </c>
    </row>
    <row r="20" customFormat="false" ht="30" hidden="false" customHeight="true" outlineLevel="0" collapsed="false">
      <c r="A20" s="8" t="n">
        <v>16</v>
      </c>
      <c r="B20" s="9" t="s">
        <v>50</v>
      </c>
      <c r="C20" s="10" t="s">
        <v>51</v>
      </c>
      <c r="D20" s="9" t="n">
        <v>348</v>
      </c>
      <c r="E20" s="11" t="n">
        <f aca="false">D20/5*0.6</f>
        <v>41.76</v>
      </c>
      <c r="F20" s="16" t="n">
        <v>87.6</v>
      </c>
      <c r="G20" s="20" t="n">
        <f aca="false">F20*0.4</f>
        <v>35.04</v>
      </c>
      <c r="H20" s="17" t="n">
        <v>69</v>
      </c>
      <c r="I20" s="11" t="n">
        <f aca="false">H20*0.3</f>
        <v>20.7</v>
      </c>
      <c r="J20" s="19" t="n">
        <v>78</v>
      </c>
      <c r="K20" s="11" t="n">
        <f aca="false">J20*0.3</f>
        <v>23.4</v>
      </c>
      <c r="L20" s="13" t="n">
        <f aca="false">G20+I20+K20</f>
        <v>79.14</v>
      </c>
      <c r="M20" s="19" t="n">
        <f aca="false">L20*0.4</f>
        <v>31.656</v>
      </c>
      <c r="N20" s="13" t="n">
        <f aca="false">M20+E20</f>
        <v>73.416</v>
      </c>
      <c r="O20" s="21" t="n">
        <v>8</v>
      </c>
      <c r="P20" s="22" t="s">
        <v>41</v>
      </c>
    </row>
    <row r="21" customFormat="false" ht="30" hidden="false" customHeight="true" outlineLevel="0" collapsed="false">
      <c r="A21" s="8" t="n">
        <v>17</v>
      </c>
      <c r="B21" s="9" t="s">
        <v>52</v>
      </c>
      <c r="C21" s="10" t="s">
        <v>53</v>
      </c>
      <c r="D21" s="9" t="n">
        <v>330</v>
      </c>
      <c r="E21" s="11" t="n">
        <f aca="false">D21/5*0.6</f>
        <v>39.6</v>
      </c>
      <c r="F21" s="16" t="n">
        <v>84.4</v>
      </c>
      <c r="G21" s="20" t="n">
        <f aca="false">F21*0.4</f>
        <v>33.76</v>
      </c>
      <c r="H21" s="17" t="n">
        <v>61</v>
      </c>
      <c r="I21" s="11" t="n">
        <f aca="false">H21*0.3</f>
        <v>18.3</v>
      </c>
      <c r="J21" s="19" t="n">
        <v>77</v>
      </c>
      <c r="K21" s="11" t="n">
        <f aca="false">J21*0.3</f>
        <v>23.1</v>
      </c>
      <c r="L21" s="13" t="n">
        <f aca="false">G21+I21+K21</f>
        <v>75.16</v>
      </c>
      <c r="M21" s="19" t="n">
        <f aca="false">L21*0.4</f>
        <v>30.064</v>
      </c>
      <c r="N21" s="13" t="n">
        <f aca="false">M21+E21</f>
        <v>69.664</v>
      </c>
      <c r="O21" s="21" t="n">
        <v>10</v>
      </c>
      <c r="P21" s="22" t="s">
        <v>41</v>
      </c>
    </row>
    <row r="22" customFormat="false" ht="30" hidden="false" customHeight="true" outlineLevel="0" collapsed="false">
      <c r="A22" s="8" t="n">
        <v>18</v>
      </c>
      <c r="B22" s="9" t="s">
        <v>54</v>
      </c>
      <c r="C22" s="10" t="s">
        <v>55</v>
      </c>
      <c r="D22" s="9" t="n">
        <v>371</v>
      </c>
      <c r="E22" s="11" t="n">
        <f aca="false">D22/5*0.6</f>
        <v>44.52</v>
      </c>
      <c r="F22" s="16" t="n">
        <v>87.6</v>
      </c>
      <c r="G22" s="20" t="n">
        <f aca="false">F22*0.4</f>
        <v>35.04</v>
      </c>
      <c r="H22" s="17" t="n">
        <v>63</v>
      </c>
      <c r="I22" s="11" t="n">
        <f aca="false">H22*0.3</f>
        <v>18.9</v>
      </c>
      <c r="J22" s="19" t="n">
        <v>85</v>
      </c>
      <c r="K22" s="11" t="n">
        <f aca="false">J22*0.3</f>
        <v>25.5</v>
      </c>
      <c r="L22" s="13" t="n">
        <f aca="false">G22+I22+K22</f>
        <v>79.44</v>
      </c>
      <c r="M22" s="19" t="n">
        <f aca="false">L22*0.4</f>
        <v>31.776</v>
      </c>
      <c r="N22" s="13" t="n">
        <f aca="false">M22+E22</f>
        <v>76.296</v>
      </c>
      <c r="O22" s="21" t="n">
        <v>6</v>
      </c>
      <c r="P22" s="22" t="s">
        <v>41</v>
      </c>
    </row>
    <row r="23" customFormat="false" ht="30" hidden="false" customHeight="true" outlineLevel="0" collapsed="false">
      <c r="A23" s="8" t="n">
        <v>19</v>
      </c>
      <c r="B23" s="9" t="s">
        <v>56</v>
      </c>
      <c r="C23" s="10" t="s">
        <v>57</v>
      </c>
      <c r="D23" s="9" t="n">
        <v>359</v>
      </c>
      <c r="E23" s="11" t="n">
        <f aca="false">D23/5*0.6</f>
        <v>43.08</v>
      </c>
      <c r="F23" s="16" t="n">
        <v>90.4</v>
      </c>
      <c r="G23" s="20" t="n">
        <f aca="false">F23*0.4</f>
        <v>36.16</v>
      </c>
      <c r="H23" s="17" t="n">
        <v>69</v>
      </c>
      <c r="I23" s="11" t="n">
        <f aca="false">H23*0.3</f>
        <v>20.7</v>
      </c>
      <c r="J23" s="19" t="n">
        <v>87.67</v>
      </c>
      <c r="K23" s="11" t="n">
        <f aca="false">J23*0.3</f>
        <v>26.301</v>
      </c>
      <c r="L23" s="13" t="n">
        <f aca="false">G23+I23+K23</f>
        <v>83.161</v>
      </c>
      <c r="M23" s="19" t="n">
        <f aca="false">L23*0.4</f>
        <v>33.2644</v>
      </c>
      <c r="N23" s="13" t="n">
        <f aca="false">M23+E23</f>
        <v>76.3444</v>
      </c>
      <c r="O23" s="21" t="n">
        <v>5</v>
      </c>
      <c r="P23" s="22" t="s">
        <v>41</v>
      </c>
    </row>
    <row r="24" customFormat="false" ht="30" hidden="false" customHeight="true" outlineLevel="0" collapsed="false">
      <c r="A24" s="8" t="n">
        <v>20</v>
      </c>
      <c r="B24" s="23" t="s">
        <v>58</v>
      </c>
      <c r="C24" s="24" t="s">
        <v>59</v>
      </c>
      <c r="D24" s="23" t="n">
        <v>341</v>
      </c>
      <c r="E24" s="25" t="n">
        <f aca="false">D24/5*0.6</f>
        <v>40.92</v>
      </c>
      <c r="F24" s="26" t="n">
        <v>86.8</v>
      </c>
      <c r="G24" s="27" t="n">
        <f aca="false">F24*0.4</f>
        <v>34.72</v>
      </c>
      <c r="H24" s="28" t="n">
        <v>61</v>
      </c>
      <c r="I24" s="25" t="n">
        <f aca="false">H24*0.3</f>
        <v>18.3</v>
      </c>
      <c r="J24" s="29" t="n">
        <v>82.33</v>
      </c>
      <c r="K24" s="25" t="n">
        <f aca="false">J24*0.3</f>
        <v>24.699</v>
      </c>
      <c r="L24" s="30" t="n">
        <f aca="false">G24+I24+K24</f>
        <v>77.719</v>
      </c>
      <c r="M24" s="29" t="n">
        <f aca="false">L24*0.4</f>
        <v>31.0876</v>
      </c>
      <c r="N24" s="30" t="n">
        <f aca="false">M24+E24</f>
        <v>72.0076</v>
      </c>
      <c r="O24" s="31" t="n">
        <v>9</v>
      </c>
      <c r="P24" s="32" t="s">
        <v>41</v>
      </c>
    </row>
    <row r="25" s="1" customFormat="true" ht="30" hidden="false" customHeight="true" outlineLevel="0" collapsed="false">
      <c r="A25" s="33" t="n">
        <v>21</v>
      </c>
      <c r="B25" s="23" t="s">
        <v>60</v>
      </c>
      <c r="C25" s="31" t="s">
        <v>61</v>
      </c>
      <c r="D25" s="23" t="n">
        <v>357</v>
      </c>
      <c r="E25" s="25" t="n">
        <f aca="false">D25/5*0.6</f>
        <v>42.84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 t="s">
        <v>62</v>
      </c>
    </row>
    <row r="26" customFormat="false" ht="30" hidden="false" customHeight="true" outlineLevel="0" collapsed="false">
      <c r="A26" s="8" t="n">
        <v>22</v>
      </c>
      <c r="B26" s="9" t="s">
        <v>63</v>
      </c>
      <c r="C26" s="21" t="s">
        <v>64</v>
      </c>
      <c r="D26" s="21" t="n">
        <v>331</v>
      </c>
      <c r="E26" s="11" t="n">
        <f aca="false">D26/5*0.6</f>
        <v>39.72</v>
      </c>
      <c r="F26" s="34"/>
      <c r="G26" s="34"/>
      <c r="H26" s="34"/>
      <c r="I26" s="34"/>
      <c r="J26" s="34"/>
      <c r="K26" s="34"/>
      <c r="L26" s="21"/>
      <c r="M26" s="34"/>
      <c r="N26" s="34"/>
      <c r="O26" s="34"/>
      <c r="P26" s="22" t="s">
        <v>65</v>
      </c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conditionalFormatting sqref="F6">
    <cfRule type="cellIs" priority="2" operator="greaterThan" aboveAverage="0" equalAverage="0" bottom="0" percent="0" rank="0" text="" dxfId="0">
      <formula>305</formula>
    </cfRule>
  </conditionalFormatting>
  <conditionalFormatting sqref="F7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14.5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14" min="14" style="0" width="8.11"/>
    <col collapsed="false" customWidth="true" hidden="false" outlineLevel="0" max="15" min="15" style="0" width="6.36"/>
    <col collapsed="false" customWidth="true" hidden="false" outlineLevel="0" max="16" min="16" style="0" width="7.5"/>
  </cols>
  <sheetData>
    <row r="1" customFormat="false" ht="36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35"/>
      <c r="T1" s="35"/>
      <c r="U1" s="35"/>
      <c r="V1" s="35"/>
    </row>
    <row r="2" customFormat="false" ht="22.5" hidden="false" customHeight="true" outlineLevel="0" collapsed="false">
      <c r="A2" s="7" t="s">
        <v>1</v>
      </c>
      <c r="B2" s="7" t="s">
        <v>2</v>
      </c>
      <c r="C2" s="36" t="s">
        <v>3</v>
      </c>
      <c r="D2" s="7" t="s">
        <v>4</v>
      </c>
      <c r="E2" s="7"/>
      <c r="F2" s="7" t="s">
        <v>5</v>
      </c>
      <c r="G2" s="7"/>
      <c r="H2" s="7"/>
      <c r="I2" s="7"/>
      <c r="J2" s="7"/>
      <c r="K2" s="7"/>
      <c r="L2" s="7"/>
      <c r="M2" s="7"/>
      <c r="N2" s="4" t="s">
        <v>6</v>
      </c>
      <c r="O2" s="4" t="s">
        <v>7</v>
      </c>
      <c r="P2" s="6" t="s">
        <v>8</v>
      </c>
      <c r="S2" s="35"/>
      <c r="T2" s="35"/>
      <c r="U2" s="35"/>
      <c r="V2" s="35"/>
    </row>
    <row r="3" customFormat="false" ht="27" hidden="false" customHeight="true" outlineLevel="0" collapsed="false">
      <c r="A3" s="7"/>
      <c r="B3" s="7"/>
      <c r="C3" s="36"/>
      <c r="D3" s="7" t="s">
        <v>9</v>
      </c>
      <c r="E3" s="7" t="s">
        <v>67</v>
      </c>
      <c r="F3" s="7" t="s">
        <v>11</v>
      </c>
      <c r="G3" s="7"/>
      <c r="H3" s="7" t="s">
        <v>12</v>
      </c>
      <c r="I3" s="7"/>
      <c r="J3" s="7" t="s">
        <v>13</v>
      </c>
      <c r="K3" s="7"/>
      <c r="L3" s="7" t="s">
        <v>5</v>
      </c>
      <c r="M3" s="7"/>
      <c r="N3" s="4"/>
      <c r="O3" s="4"/>
      <c r="P3" s="6"/>
      <c r="S3" s="35"/>
      <c r="T3" s="35"/>
      <c r="U3" s="35"/>
      <c r="V3" s="35"/>
    </row>
    <row r="4" customFormat="false" ht="27.75" hidden="false" customHeight="true" outlineLevel="0" collapsed="false">
      <c r="A4" s="7"/>
      <c r="B4" s="7"/>
      <c r="C4" s="36"/>
      <c r="D4" s="7"/>
      <c r="E4" s="7"/>
      <c r="F4" s="7" t="s">
        <v>9</v>
      </c>
      <c r="G4" s="7" t="s">
        <v>68</v>
      </c>
      <c r="H4" s="7" t="s">
        <v>9</v>
      </c>
      <c r="I4" s="7" t="s">
        <v>69</v>
      </c>
      <c r="J4" s="7" t="s">
        <v>9</v>
      </c>
      <c r="K4" s="7" t="s">
        <v>69</v>
      </c>
      <c r="L4" s="7" t="s">
        <v>16</v>
      </c>
      <c r="M4" s="7" t="s">
        <v>70</v>
      </c>
      <c r="N4" s="4"/>
      <c r="O4" s="4"/>
      <c r="P4" s="6"/>
      <c r="S4" s="35"/>
      <c r="T4" s="37"/>
      <c r="U4" s="37"/>
      <c r="V4" s="35"/>
    </row>
    <row r="5" customFormat="false" ht="27" hidden="false" customHeight="true" outlineLevel="0" collapsed="false">
      <c r="A5" s="38" t="n">
        <v>1</v>
      </c>
      <c r="B5" s="39" t="s">
        <v>71</v>
      </c>
      <c r="C5" s="40" t="s">
        <v>72</v>
      </c>
      <c r="D5" s="41" t="n">
        <v>269</v>
      </c>
      <c r="E5" s="42" t="n">
        <f aca="false">D5/5*0.6</f>
        <v>32.28</v>
      </c>
      <c r="F5" s="42" t="n">
        <v>88.2</v>
      </c>
      <c r="G5" s="42" t="n">
        <f aca="false">F5*0.4</f>
        <v>35.28</v>
      </c>
      <c r="H5" s="43" t="n">
        <v>88.2</v>
      </c>
      <c r="I5" s="42" t="n">
        <f aca="false">H5*0.3</f>
        <v>26.46</v>
      </c>
      <c r="J5" s="43" t="n">
        <v>85.6666666666667</v>
      </c>
      <c r="K5" s="42" t="n">
        <f aca="false">J5*0.3</f>
        <v>25.7</v>
      </c>
      <c r="L5" s="42" t="n">
        <f aca="false">G5+I5+K5</f>
        <v>87.44</v>
      </c>
      <c r="M5" s="42" t="n">
        <f aca="false">L5*0.4</f>
        <v>34.976</v>
      </c>
      <c r="N5" s="42" t="n">
        <f aca="false">E5+M5</f>
        <v>67.256</v>
      </c>
      <c r="O5" s="44" t="n">
        <v>1</v>
      </c>
      <c r="P5" s="8"/>
      <c r="S5" s="35"/>
      <c r="T5" s="37"/>
      <c r="U5" s="37"/>
      <c r="V5" s="35"/>
    </row>
    <row r="6" customFormat="false" ht="27" hidden="false" customHeight="true" outlineLevel="0" collapsed="false">
      <c r="A6" s="38" t="n">
        <v>2</v>
      </c>
      <c r="B6" s="39" t="s">
        <v>73</v>
      </c>
      <c r="C6" s="40" t="s">
        <v>74</v>
      </c>
      <c r="D6" s="41" t="n">
        <v>271</v>
      </c>
      <c r="E6" s="42" t="n">
        <f aca="false">D6/5*0.6</f>
        <v>32.52</v>
      </c>
      <c r="F6" s="42" t="n">
        <v>86.8</v>
      </c>
      <c r="G6" s="42" t="n">
        <f aca="false">F6*0.4</f>
        <v>34.72</v>
      </c>
      <c r="H6" s="43" t="n">
        <v>87.6</v>
      </c>
      <c r="I6" s="42" t="n">
        <f aca="false">H6*0.3</f>
        <v>26.28</v>
      </c>
      <c r="J6" s="43" t="n">
        <v>83.6666666666667</v>
      </c>
      <c r="K6" s="42" t="n">
        <f aca="false">J6*0.3</f>
        <v>25.1</v>
      </c>
      <c r="L6" s="42" t="n">
        <f aca="false">G6+I6+K6</f>
        <v>86.1</v>
      </c>
      <c r="M6" s="42" t="n">
        <f aca="false">L6*0.4</f>
        <v>34.44</v>
      </c>
      <c r="N6" s="42" t="n">
        <f aca="false">E6+M6</f>
        <v>66.96</v>
      </c>
      <c r="O6" s="44" t="n">
        <v>2</v>
      </c>
      <c r="P6" s="45"/>
      <c r="S6" s="35"/>
      <c r="T6" s="37"/>
      <c r="U6" s="37"/>
      <c r="V6" s="35"/>
    </row>
    <row r="7" customFormat="false" ht="14.25" hidden="false" customHeight="false" outlineLevel="0" collapsed="false">
      <c r="S7" s="35"/>
      <c r="T7" s="37"/>
      <c r="U7" s="37"/>
      <c r="V7" s="35"/>
    </row>
    <row r="8" customFormat="false" ht="14.25" hidden="false" customHeight="false" outlineLevel="0" collapsed="false">
      <c r="T8" s="37"/>
      <c r="U8" s="37"/>
    </row>
    <row r="9" customFormat="false" ht="14.25" hidden="false" customHeight="false" outlineLevel="0" collapsed="false">
      <c r="T9" s="37"/>
      <c r="U9" s="37"/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ex</cp:lastModifiedBy>
  <cp:lastPrinted>2018-04-23T06:39:57Z</cp:lastPrinted>
  <dcterms:modified xsi:type="dcterms:W3CDTF">2025-03-20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20305</vt:lpwstr>
  </property>
</Properties>
</file>