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剂总评成绩表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t_kjlw" vbProcedure="false">#REF!</definedName>
    <definedName function="false" hidden="false" name="_Fill" vbProcedure="false">[1]eqpmad2!$A$1</definedName>
    <definedName function="false" hidden="false" localSheetId="0" name="Print_Area" vbProcedure="false">调剂总评成绩表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师范大学生命科学学院硕士研究生招生考试总评成绩登记表（二次调剂考生）</t>
    </r>
  </si>
  <si>
    <t xml:space="preserve">序号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总成绩</t>
  </si>
  <si>
    <t xml:space="preserve">排名</t>
  </si>
  <si>
    <t xml:space="preserve">备注（专业方向）</t>
  </si>
  <si>
    <t xml:space="preserve">原始分数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）</t>
    </r>
  </si>
  <si>
    <t xml:space="preserve">面试成绩</t>
  </si>
  <si>
    <t xml:space="preserve">专业课笔试</t>
  </si>
  <si>
    <t xml:space="preserve">外国语听说能力测试</t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权重</t>
    </r>
    <r>
      <rPr>
        <sz val="10"/>
        <rFont val="Times New Roman"/>
        <family val="1"/>
      </rPr>
      <t xml:space="preserve">30%</t>
    </r>
  </si>
  <si>
    <t xml:space="preserve">总分</t>
  </si>
  <si>
    <r>
      <rPr>
        <sz val="10"/>
        <rFont val="Noto Sans"/>
        <family val="2"/>
      </rPr>
      <t xml:space="preserve">权重分数（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）</t>
    </r>
  </si>
  <si>
    <t xml:space="preserve">陈俊伟</t>
  </si>
  <si>
    <t xml:space="preserve">144305119000005</t>
  </si>
  <si>
    <t xml:space="preserve">生物技术与工程
放弃复试</t>
  </si>
  <si>
    <t xml:space="preserve">程如意</t>
  </si>
  <si>
    <t xml:space="preserve">104315580001160</t>
  </si>
  <si>
    <t xml:space="preserve">生物技术与工程</t>
  </si>
  <si>
    <t xml:space="preserve">李嘉欣</t>
  </si>
  <si>
    <t xml:space="preserve">102465330108668</t>
  </si>
  <si>
    <t xml:space="preserve">刘康喆</t>
  </si>
  <si>
    <t xml:space="preserve">100575042111698</t>
  </si>
  <si>
    <t xml:space="preserve">刘苏南</t>
  </si>
  <si>
    <t xml:space="preserve">103165210003288</t>
  </si>
  <si>
    <t xml:space="preserve">马毛毛</t>
  </si>
  <si>
    <t xml:space="preserve">103195342212224</t>
  </si>
  <si>
    <t xml:space="preserve">宁泓钛</t>
  </si>
  <si>
    <t xml:space="preserve">105645000006466</t>
  </si>
  <si>
    <t xml:space="preserve">浦孟宣</t>
  </si>
  <si>
    <t xml:space="preserve">103075211609915</t>
  </si>
  <si>
    <t xml:space="preserve">孙卓婷</t>
  </si>
  <si>
    <t xml:space="preserve"> 106135086000063</t>
  </si>
  <si>
    <t xml:space="preserve">张玲梅</t>
  </si>
  <si>
    <t xml:space="preserve"> 106975210914293</t>
  </si>
  <si>
    <t xml:space="preserve">张文凯</t>
  </si>
  <si>
    <t xml:space="preserve">103585210005089</t>
  </si>
  <si>
    <t xml:space="preserve">张鑫</t>
  </si>
  <si>
    <t xml:space="preserve">110795086000035</t>
  </si>
  <si>
    <t xml:space="preserve">李想硕</t>
  </si>
  <si>
    <t xml:space="preserve">105045104905618</t>
  </si>
  <si>
    <t xml:space="preserve">制药工程</t>
  </si>
  <si>
    <t xml:space="preserve">陈梅彩</t>
  </si>
  <si>
    <t xml:space="preserve">102955210101038</t>
  </si>
  <si>
    <t xml:space="preserve">食品工程</t>
  </si>
  <si>
    <t xml:space="preserve">刘满英</t>
  </si>
  <si>
    <t xml:space="preserve">106575521618482</t>
  </si>
  <si>
    <t xml:space="preserve">汝鑫玉</t>
  </si>
  <si>
    <t xml:space="preserve">103595210001978</t>
  </si>
  <si>
    <t xml:space="preserve">食品工程
放弃复试</t>
  </si>
  <si>
    <t xml:space="preserve">尚梦阳</t>
  </si>
  <si>
    <t xml:space="preserve">105645000002290</t>
  </si>
  <si>
    <t xml:space="preserve">王佳荣</t>
  </si>
  <si>
    <t xml:space="preserve">107185652517800</t>
  </si>
  <si>
    <t xml:space="preserve">王淑睿</t>
  </si>
  <si>
    <t xml:space="preserve">102955210211383</t>
  </si>
  <si>
    <t xml:space="preserve">吴楠楠</t>
  </si>
  <si>
    <t xml:space="preserve">104035086000238</t>
  </si>
  <si>
    <t xml:space="preserve">肖颖洁</t>
  </si>
  <si>
    <t xml:space="preserve"> 104035086000549</t>
  </si>
  <si>
    <t xml:space="preserve">邹伟</t>
  </si>
  <si>
    <t xml:space="preserve">102855210020158</t>
  </si>
  <si>
    <t xml:space="preserve">白加林</t>
  </si>
  <si>
    <t xml:space="preserve">106975140514113</t>
  </si>
  <si>
    <t xml:space="preserve">生物化学与分子生物学
放弃复试</t>
  </si>
  <si>
    <t xml:space="preserve">曾春波</t>
  </si>
  <si>
    <t xml:space="preserve">105595210013623</t>
  </si>
  <si>
    <t xml:space="preserve">生物化学与分子生物学</t>
  </si>
  <si>
    <t xml:space="preserve">冯泽正</t>
  </si>
  <si>
    <t xml:space="preserve">101085210008967</t>
  </si>
  <si>
    <t xml:space="preserve">荆瑞</t>
  </si>
  <si>
    <t xml:space="preserve">107185140605303</t>
  </si>
  <si>
    <t xml:space="preserve">井璐莹</t>
  </si>
  <si>
    <t xml:space="preserve">103355000909934</t>
  </si>
  <si>
    <t xml:space="preserve">万子</t>
  </si>
  <si>
    <t xml:space="preserve">103195231801938</t>
  </si>
  <si>
    <t xml:space="preserve">吴嘉怡</t>
  </si>
  <si>
    <t xml:space="preserve">105045104905441</t>
  </si>
  <si>
    <t xml:space="preserve">杨原源</t>
  </si>
  <si>
    <t xml:space="preserve">102005211413054</t>
  </si>
  <si>
    <t xml:space="preserve">叶风</t>
  </si>
  <si>
    <t xml:space="preserve"> 102955210201751</t>
  </si>
  <si>
    <t xml:space="preserve">郑芳英</t>
  </si>
  <si>
    <t xml:space="preserve">105375360300695</t>
  </si>
  <si>
    <t xml:space="preserve">周世麒</t>
  </si>
  <si>
    <t xml:space="preserve">103585210006804</t>
  </si>
  <si>
    <t xml:space="preserve">马欣蕾</t>
  </si>
  <si>
    <t xml:space="preserve"> 10200521141310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333333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5" fillId="11" borderId="0" applyFont="true" applyBorder="false" applyAlignment="false" applyProtection="false"/>
    <xf numFmtId="164" fontId="26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9" borderId="0" applyFont="true" applyBorder="false" applyAlignment="false" applyProtection="false"/>
    <xf numFmtId="164" fontId="29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false" applyProtection="false"/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e鯪9Y_x000b_" xfId="66"/>
    <cellStyle name="e鯪9Y_x000b_ 2" xfId="67"/>
    <cellStyle name="e鯪9Y_x000b__Book1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分位[0]_laroux" xfId="107"/>
    <cellStyle name="千分位_laroux" xfId="108"/>
    <cellStyle name="商品名称" xfId="109"/>
    <cellStyle name="好_Book1" xfId="110"/>
    <cellStyle name="好_Book1_1" xfId="111"/>
    <cellStyle name="好_Book1_2" xfId="112"/>
    <cellStyle name="好_Book1_3" xfId="113"/>
    <cellStyle name="寘嬫愗傝 [0.00]_Region Orders (2)" xfId="114"/>
    <cellStyle name="寘嬫愗傝_Region Orders (2)" xfId="115"/>
    <cellStyle name="差_Book1" xfId="116"/>
    <cellStyle name="差_Book1_1" xfId="117"/>
    <cellStyle name="差_Book1_2" xfId="118"/>
    <cellStyle name="差_Book1_3" xfId="119"/>
    <cellStyle name="常规 10" xfId="120"/>
    <cellStyle name="常规 11" xfId="121"/>
    <cellStyle name="常规 2" xfId="122"/>
    <cellStyle name="常规 3" xfId="123"/>
    <cellStyle name="常规 4" xfId="124"/>
    <cellStyle name="常规 8" xfId="125"/>
    <cellStyle name="常规 9" xfId="126"/>
    <cellStyle name="强调 1" xfId="127"/>
    <cellStyle name="强调 2" xfId="128"/>
    <cellStyle name="强调 3" xfId="129"/>
    <cellStyle name="捠壿 [0.00]_Region Orders (2)" xfId="130"/>
    <cellStyle name="捠壿_Region Orders (2)" xfId="131"/>
    <cellStyle name="数量" xfId="132"/>
    <cellStyle name="日期" xfId="133"/>
    <cellStyle name="昗弨_Pacific Region P&amp;L" xfId="134"/>
    <cellStyle name="普通_laroux" xfId="135"/>
    <cellStyle name="标题1" xfId="136"/>
    <cellStyle name="样式 1" xfId="137"/>
    <cellStyle name="编号" xfId="138"/>
    <cellStyle name="表标题" xfId="139"/>
    <cellStyle name="部门" xfId="1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15.45"/>
    <col collapsed="false" customWidth="true" hidden="false" outlineLevel="0" max="4" min="4" style="0" width="6.36"/>
    <col collapsed="false" customWidth="true" hidden="false" outlineLevel="0" max="5" min="5" style="0" width="8.24"/>
    <col collapsed="false" customWidth="true" hidden="false" outlineLevel="0" max="14" min="14" style="0" width="8.11"/>
    <col collapsed="false" customWidth="true" hidden="false" outlineLevel="0" max="15" min="15" style="0" width="6.36"/>
    <col collapsed="false" customWidth="true" hidden="false" outlineLevel="0" max="16" min="16" style="0" width="17.1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3"/>
      <c r="N2" s="5" t="s">
        <v>6</v>
      </c>
      <c r="O2" s="5" t="s">
        <v>7</v>
      </c>
      <c r="P2" s="6" t="s">
        <v>8</v>
      </c>
      <c r="S2" s="2"/>
      <c r="T2" s="2"/>
      <c r="U2" s="2"/>
      <c r="V2" s="2"/>
    </row>
    <row r="3" customFormat="false" ht="27" hidden="false" customHeight="true" outlineLevel="0" collapsed="false">
      <c r="A3" s="3"/>
      <c r="B3" s="3"/>
      <c r="C3" s="4"/>
      <c r="D3" s="3" t="s">
        <v>9</v>
      </c>
      <c r="E3" s="3" t="s">
        <v>10</v>
      </c>
      <c r="F3" s="3" t="s">
        <v>11</v>
      </c>
      <c r="G3" s="3"/>
      <c r="H3" s="3" t="s">
        <v>12</v>
      </c>
      <c r="I3" s="3"/>
      <c r="J3" s="3" t="s">
        <v>13</v>
      </c>
      <c r="K3" s="3"/>
      <c r="L3" s="3" t="s">
        <v>5</v>
      </c>
      <c r="M3" s="3"/>
      <c r="N3" s="5"/>
      <c r="O3" s="5"/>
      <c r="P3" s="6"/>
      <c r="S3" s="2"/>
      <c r="T3" s="2"/>
      <c r="U3" s="2"/>
      <c r="V3" s="2"/>
    </row>
    <row r="4" customFormat="false" ht="27.75" hidden="false" customHeight="true" outlineLevel="0" collapsed="false">
      <c r="A4" s="3"/>
      <c r="B4" s="3"/>
      <c r="C4" s="4"/>
      <c r="D4" s="3"/>
      <c r="E4" s="3"/>
      <c r="F4" s="3" t="s">
        <v>9</v>
      </c>
      <c r="G4" s="3" t="s">
        <v>14</v>
      </c>
      <c r="H4" s="3" t="s">
        <v>9</v>
      </c>
      <c r="I4" s="3" t="s">
        <v>15</v>
      </c>
      <c r="J4" s="3" t="s">
        <v>9</v>
      </c>
      <c r="K4" s="3" t="s">
        <v>15</v>
      </c>
      <c r="L4" s="3" t="s">
        <v>16</v>
      </c>
      <c r="M4" s="3" t="s">
        <v>17</v>
      </c>
      <c r="N4" s="5"/>
      <c r="O4" s="5"/>
      <c r="P4" s="6"/>
      <c r="S4" s="2"/>
      <c r="T4" s="7"/>
      <c r="U4" s="7"/>
      <c r="V4" s="2"/>
    </row>
    <row r="5" customFormat="false" ht="27" hidden="false" customHeight="true" outlineLevel="0" collapsed="false">
      <c r="A5" s="8" t="n">
        <v>1</v>
      </c>
      <c r="B5" s="9" t="s">
        <v>18</v>
      </c>
      <c r="C5" s="10" t="s">
        <v>19</v>
      </c>
      <c r="D5" s="8" t="n">
        <v>300</v>
      </c>
      <c r="E5" s="11" t="n">
        <f aca="false">D5/5*0.6</f>
        <v>36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20</v>
      </c>
      <c r="S5" s="2"/>
      <c r="T5" s="7"/>
      <c r="U5" s="7"/>
      <c r="V5" s="2"/>
    </row>
    <row r="6" customFormat="false" ht="27" hidden="false" customHeight="true" outlineLevel="0" collapsed="false">
      <c r="A6" s="8" t="n">
        <v>2</v>
      </c>
      <c r="B6" s="9" t="s">
        <v>21</v>
      </c>
      <c r="C6" s="10" t="s">
        <v>22</v>
      </c>
      <c r="D6" s="8" t="n">
        <v>293</v>
      </c>
      <c r="E6" s="11" t="n">
        <f aca="false">D6/5*0.6</f>
        <v>35.16</v>
      </c>
      <c r="F6" s="11" t="n">
        <v>81.8</v>
      </c>
      <c r="G6" s="11" t="n">
        <f aca="false">F6*0.4</f>
        <v>32.72</v>
      </c>
      <c r="H6" s="11" t="n">
        <v>69.4</v>
      </c>
      <c r="I6" s="11" t="n">
        <f aca="false">H6*0.3</f>
        <v>20.82</v>
      </c>
      <c r="J6" s="11" t="n">
        <v>80</v>
      </c>
      <c r="K6" s="11" t="n">
        <f aca="false">J6*0.3</f>
        <v>24</v>
      </c>
      <c r="L6" s="11" t="n">
        <f aca="false">K6+I6+G6</f>
        <v>77.54</v>
      </c>
      <c r="M6" s="11" t="n">
        <f aca="false">L6*0.4</f>
        <v>31.016</v>
      </c>
      <c r="N6" s="11" t="n">
        <f aca="false">E6+M6</f>
        <v>66.176</v>
      </c>
      <c r="O6" s="14" t="n">
        <v>7</v>
      </c>
      <c r="P6" s="15" t="s">
        <v>23</v>
      </c>
      <c r="S6" s="2"/>
      <c r="T6" s="7"/>
      <c r="U6" s="7"/>
      <c r="V6" s="2"/>
    </row>
    <row r="7" customFormat="false" ht="27" hidden="false" customHeight="true" outlineLevel="0" collapsed="false">
      <c r="A7" s="8" t="n">
        <v>3</v>
      </c>
      <c r="B7" s="9" t="s">
        <v>24</v>
      </c>
      <c r="C7" s="10" t="s">
        <v>25</v>
      </c>
      <c r="D7" s="8" t="n">
        <v>321</v>
      </c>
      <c r="E7" s="11" t="n">
        <f aca="false">D7/5*0.6</f>
        <v>38.52</v>
      </c>
      <c r="F7" s="11"/>
      <c r="G7" s="11"/>
      <c r="H7" s="11"/>
      <c r="I7" s="11"/>
      <c r="J7" s="11"/>
      <c r="K7" s="11"/>
      <c r="L7" s="11"/>
      <c r="M7" s="11"/>
      <c r="N7" s="11"/>
      <c r="O7" s="14"/>
      <c r="P7" s="13" t="s">
        <v>20</v>
      </c>
      <c r="S7" s="2"/>
      <c r="T7" s="7"/>
      <c r="U7" s="7"/>
      <c r="V7" s="2"/>
    </row>
    <row r="8" customFormat="false" ht="27" hidden="false" customHeight="true" outlineLevel="0" collapsed="false">
      <c r="A8" s="8" t="n">
        <v>4</v>
      </c>
      <c r="B8" s="9" t="s">
        <v>26</v>
      </c>
      <c r="C8" s="10" t="s">
        <v>27</v>
      </c>
      <c r="D8" s="8" t="n">
        <v>298</v>
      </c>
      <c r="E8" s="11" t="n">
        <f aca="false">D8/5*0.6</f>
        <v>35.76</v>
      </c>
      <c r="F8" s="11" t="n">
        <v>84.8</v>
      </c>
      <c r="G8" s="11" t="n">
        <f aca="false">F8*0.4</f>
        <v>33.92</v>
      </c>
      <c r="H8" s="11" t="n">
        <v>84.8</v>
      </c>
      <c r="I8" s="11" t="n">
        <f aca="false">H8*0.3</f>
        <v>25.44</v>
      </c>
      <c r="J8" s="11" t="n">
        <v>83.67</v>
      </c>
      <c r="K8" s="11" t="n">
        <f aca="false">J8*0.3</f>
        <v>25.101</v>
      </c>
      <c r="L8" s="11" t="n">
        <f aca="false">K8+I8+G8</f>
        <v>84.461</v>
      </c>
      <c r="M8" s="11" t="n">
        <f aca="false">L8*0.4</f>
        <v>33.7844</v>
      </c>
      <c r="N8" s="11" t="n">
        <f aca="false">E8+M8</f>
        <v>69.5444</v>
      </c>
      <c r="O8" s="14" t="n">
        <v>4</v>
      </c>
      <c r="P8" s="15" t="s">
        <v>23</v>
      </c>
      <c r="T8" s="7"/>
      <c r="U8" s="7"/>
    </row>
    <row r="9" customFormat="false" ht="27" hidden="false" customHeight="true" outlineLevel="0" collapsed="false">
      <c r="A9" s="8" t="n">
        <v>5</v>
      </c>
      <c r="B9" s="9" t="s">
        <v>28</v>
      </c>
      <c r="C9" s="10" t="s">
        <v>29</v>
      </c>
      <c r="D9" s="8" t="n">
        <v>321</v>
      </c>
      <c r="E9" s="11" t="n">
        <f aca="false">D9/5*0.6</f>
        <v>38.52</v>
      </c>
      <c r="F9" s="11"/>
      <c r="G9" s="11"/>
      <c r="H9" s="11"/>
      <c r="I9" s="11"/>
      <c r="J9" s="11"/>
      <c r="K9" s="11"/>
      <c r="L9" s="11"/>
      <c r="M9" s="11"/>
      <c r="N9" s="11"/>
      <c r="O9" s="14"/>
      <c r="P9" s="13" t="s">
        <v>20</v>
      </c>
      <c r="T9" s="7"/>
      <c r="U9" s="7"/>
    </row>
    <row r="10" customFormat="false" ht="27" hidden="false" customHeight="true" outlineLevel="0" collapsed="false">
      <c r="A10" s="8" t="n">
        <v>6</v>
      </c>
      <c r="B10" s="9" t="s">
        <v>30</v>
      </c>
      <c r="C10" s="10" t="s">
        <v>31</v>
      </c>
      <c r="D10" s="8" t="n">
        <v>291</v>
      </c>
      <c r="E10" s="11" t="n">
        <f aca="false">D10/5*0.6</f>
        <v>34.92</v>
      </c>
      <c r="F10" s="11" t="n">
        <v>88.2</v>
      </c>
      <c r="G10" s="11" t="n">
        <f aca="false">F10*0.4</f>
        <v>35.28</v>
      </c>
      <c r="H10" s="11" t="n">
        <v>82.8</v>
      </c>
      <c r="I10" s="11" t="n">
        <f aca="false">H10*0.3</f>
        <v>24.84</v>
      </c>
      <c r="J10" s="11" t="n">
        <v>77.33</v>
      </c>
      <c r="K10" s="11" t="n">
        <f aca="false">J10*0.3</f>
        <v>23.199</v>
      </c>
      <c r="L10" s="11" t="n">
        <f aca="false">K10+I10+G10</f>
        <v>83.319</v>
      </c>
      <c r="M10" s="11" t="n">
        <f aca="false">L10*0.4</f>
        <v>33.3276</v>
      </c>
      <c r="N10" s="11" t="n">
        <f aca="false">E10+M10</f>
        <v>68.2476</v>
      </c>
      <c r="O10" s="14" t="n">
        <v>6</v>
      </c>
      <c r="P10" s="15" t="s">
        <v>23</v>
      </c>
    </row>
    <row r="11" customFormat="false" ht="27" hidden="false" customHeight="true" outlineLevel="0" collapsed="false">
      <c r="A11" s="8" t="n">
        <v>7</v>
      </c>
      <c r="B11" s="9" t="s">
        <v>32</v>
      </c>
      <c r="C11" s="10" t="s">
        <v>33</v>
      </c>
      <c r="D11" s="8" t="n">
        <v>306</v>
      </c>
      <c r="E11" s="11" t="n">
        <f aca="false">D11/5*0.6</f>
        <v>36.72</v>
      </c>
      <c r="F11" s="11" t="n">
        <v>86.4</v>
      </c>
      <c r="G11" s="11" t="n">
        <f aca="false">F11*0.4</f>
        <v>34.56</v>
      </c>
      <c r="H11" s="11" t="n">
        <v>83.4</v>
      </c>
      <c r="I11" s="11" t="n">
        <f aca="false">H11*0.3</f>
        <v>25.02</v>
      </c>
      <c r="J11" s="11" t="n">
        <v>82.33</v>
      </c>
      <c r="K11" s="11" t="n">
        <f aca="false">J11*0.3</f>
        <v>24.699</v>
      </c>
      <c r="L11" s="11" t="n">
        <f aca="false">K11+I11+G11</f>
        <v>84.279</v>
      </c>
      <c r="M11" s="11" t="n">
        <f aca="false">L11*0.4</f>
        <v>33.7116</v>
      </c>
      <c r="N11" s="11" t="n">
        <f aca="false">E11+M11</f>
        <v>70.4316</v>
      </c>
      <c r="O11" s="14" t="n">
        <v>3</v>
      </c>
      <c r="P11" s="15" t="s">
        <v>23</v>
      </c>
    </row>
    <row r="12" customFormat="false" ht="27" hidden="false" customHeight="true" outlineLevel="0" collapsed="false">
      <c r="A12" s="8" t="n">
        <v>8</v>
      </c>
      <c r="B12" s="9" t="s">
        <v>34</v>
      </c>
      <c r="C12" s="10" t="s">
        <v>35</v>
      </c>
      <c r="D12" s="8" t="n">
        <v>290</v>
      </c>
      <c r="E12" s="11" t="n">
        <f aca="false">D12/5*0.6</f>
        <v>34.8</v>
      </c>
      <c r="F12" s="11"/>
      <c r="G12" s="11"/>
      <c r="H12" s="11"/>
      <c r="I12" s="11"/>
      <c r="J12" s="11"/>
      <c r="K12" s="11"/>
      <c r="L12" s="11"/>
      <c r="M12" s="11"/>
      <c r="N12" s="11"/>
      <c r="O12" s="14"/>
      <c r="P12" s="13" t="s">
        <v>20</v>
      </c>
    </row>
    <row r="13" customFormat="false" ht="27" hidden="false" customHeight="true" outlineLevel="0" collapsed="false">
      <c r="A13" s="8" t="n">
        <v>9</v>
      </c>
      <c r="B13" s="9" t="s">
        <v>36</v>
      </c>
      <c r="C13" s="10" t="s">
        <v>37</v>
      </c>
      <c r="D13" s="8" t="n">
        <v>299</v>
      </c>
      <c r="E13" s="11" t="n">
        <f aca="false">D13/5*0.6</f>
        <v>35.88</v>
      </c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3" t="s">
        <v>20</v>
      </c>
    </row>
    <row r="14" customFormat="false" ht="27" hidden="false" customHeight="true" outlineLevel="0" collapsed="false">
      <c r="A14" s="8" t="n">
        <v>10</v>
      </c>
      <c r="B14" s="9" t="s">
        <v>38</v>
      </c>
      <c r="C14" s="10" t="s">
        <v>39</v>
      </c>
      <c r="D14" s="8" t="n">
        <v>315</v>
      </c>
      <c r="E14" s="11" t="n">
        <f aca="false">D14/5*0.6</f>
        <v>37.8</v>
      </c>
      <c r="F14" s="11" t="n">
        <v>86.8</v>
      </c>
      <c r="G14" s="11" t="n">
        <f aca="false">F14*0.4</f>
        <v>34.72</v>
      </c>
      <c r="H14" s="11" t="n">
        <v>81</v>
      </c>
      <c r="I14" s="11" t="n">
        <f aca="false">H14*0.3</f>
        <v>24.3</v>
      </c>
      <c r="J14" s="11" t="n">
        <v>79.33</v>
      </c>
      <c r="K14" s="11" t="n">
        <f aca="false">J14*0.3</f>
        <v>23.799</v>
      </c>
      <c r="L14" s="11" t="n">
        <f aca="false">K14+I14+G14</f>
        <v>82.819</v>
      </c>
      <c r="M14" s="11" t="n">
        <f aca="false">L14*0.4</f>
        <v>33.1276</v>
      </c>
      <c r="N14" s="11" t="n">
        <f aca="false">E14+M14</f>
        <v>70.9276</v>
      </c>
      <c r="O14" s="14" t="n">
        <v>2</v>
      </c>
      <c r="P14" s="15" t="s">
        <v>23</v>
      </c>
    </row>
    <row r="15" customFormat="false" ht="27" hidden="false" customHeight="true" outlineLevel="0" collapsed="false">
      <c r="A15" s="8" t="n">
        <v>11</v>
      </c>
      <c r="B15" s="9" t="s">
        <v>40</v>
      </c>
      <c r="C15" s="10" t="s">
        <v>41</v>
      </c>
      <c r="D15" s="8" t="n">
        <v>316</v>
      </c>
      <c r="E15" s="11" t="n">
        <f aca="false">D15/5*0.6</f>
        <v>37.92</v>
      </c>
      <c r="F15" s="11" t="n">
        <v>89.4</v>
      </c>
      <c r="G15" s="11" t="n">
        <f aca="false">F15*0.4</f>
        <v>35.76</v>
      </c>
      <c r="H15" s="11" t="n">
        <v>87</v>
      </c>
      <c r="I15" s="11" t="n">
        <f aca="false">H15*0.3</f>
        <v>26.1</v>
      </c>
      <c r="J15" s="11" t="n">
        <v>85.33</v>
      </c>
      <c r="K15" s="11" t="n">
        <f aca="false">J15*0.3</f>
        <v>25.599</v>
      </c>
      <c r="L15" s="11" t="n">
        <f aca="false">K15+I15+G15</f>
        <v>87.459</v>
      </c>
      <c r="M15" s="11" t="n">
        <f aca="false">L15*0.4</f>
        <v>34.9836</v>
      </c>
      <c r="N15" s="11" t="n">
        <f aca="false">E15+M15</f>
        <v>72.9036</v>
      </c>
      <c r="O15" s="14" t="n">
        <v>1</v>
      </c>
      <c r="P15" s="15" t="s">
        <v>23</v>
      </c>
    </row>
    <row r="16" customFormat="false" ht="27" hidden="false" customHeight="true" outlineLevel="0" collapsed="false">
      <c r="A16" s="8" t="n">
        <v>12</v>
      </c>
      <c r="B16" s="9" t="s">
        <v>42</v>
      </c>
      <c r="C16" s="10" t="s">
        <v>43</v>
      </c>
      <c r="D16" s="8" t="n">
        <v>301</v>
      </c>
      <c r="E16" s="11" t="n">
        <f aca="false">D16/5*0.6</f>
        <v>36.12</v>
      </c>
      <c r="F16" s="11" t="n">
        <v>84.2</v>
      </c>
      <c r="G16" s="11" t="n">
        <f aca="false">F16*0.4</f>
        <v>33.68</v>
      </c>
      <c r="H16" s="11" t="n">
        <v>80.6</v>
      </c>
      <c r="I16" s="11" t="n">
        <f aca="false">H16*0.3</f>
        <v>24.18</v>
      </c>
      <c r="J16" s="11" t="n">
        <v>82.33</v>
      </c>
      <c r="K16" s="11" t="n">
        <f aca="false">J16*0.3</f>
        <v>24.699</v>
      </c>
      <c r="L16" s="11" t="n">
        <f aca="false">K16+I16+G16</f>
        <v>82.559</v>
      </c>
      <c r="M16" s="11" t="n">
        <f aca="false">L16*0.4</f>
        <v>33.0236</v>
      </c>
      <c r="N16" s="11" t="n">
        <f aca="false">E16+M16</f>
        <v>69.1436</v>
      </c>
      <c r="O16" s="14" t="n">
        <v>5</v>
      </c>
      <c r="P16" s="15" t="s">
        <v>23</v>
      </c>
    </row>
    <row r="17" customFormat="false" ht="27" hidden="false" customHeight="true" outlineLevel="0" collapsed="false">
      <c r="A17" s="8" t="n">
        <v>13</v>
      </c>
      <c r="B17" s="9" t="s">
        <v>44</v>
      </c>
      <c r="C17" s="10" t="s">
        <v>45</v>
      </c>
      <c r="D17" s="8" t="n">
        <v>270.4</v>
      </c>
      <c r="E17" s="11" t="n">
        <f aca="false">D17/5*0.6</f>
        <v>32.448</v>
      </c>
      <c r="F17" s="11" t="n">
        <v>86</v>
      </c>
      <c r="G17" s="11" t="n">
        <f aca="false">F17*0.4</f>
        <v>34.4</v>
      </c>
      <c r="H17" s="11" t="n">
        <v>88</v>
      </c>
      <c r="I17" s="11" t="n">
        <f aca="false">H17*0.3</f>
        <v>26.4</v>
      </c>
      <c r="J17" s="11" t="n">
        <v>89.67</v>
      </c>
      <c r="K17" s="11" t="n">
        <f aca="false">J17*0.3</f>
        <v>26.901</v>
      </c>
      <c r="L17" s="11" t="n">
        <f aca="false">K17+I17+G17</f>
        <v>87.701</v>
      </c>
      <c r="M17" s="11" t="n">
        <f aca="false">L17*0.4</f>
        <v>35.0804</v>
      </c>
      <c r="N17" s="11" t="n">
        <f aca="false">E17+M17</f>
        <v>67.5284</v>
      </c>
      <c r="O17" s="14" t="n">
        <v>1</v>
      </c>
      <c r="P17" s="15" t="s">
        <v>46</v>
      </c>
    </row>
    <row r="18" customFormat="false" ht="27" hidden="false" customHeight="true" outlineLevel="0" collapsed="false">
      <c r="A18" s="8" t="n">
        <v>14</v>
      </c>
      <c r="B18" s="16" t="s">
        <v>47</v>
      </c>
      <c r="C18" s="17" t="s">
        <v>48</v>
      </c>
      <c r="D18" s="8" t="n">
        <v>264</v>
      </c>
      <c r="E18" s="11" t="n">
        <f aca="false">D18/5*0.6</f>
        <v>31.68</v>
      </c>
      <c r="F18" s="11" t="n">
        <v>81</v>
      </c>
      <c r="G18" s="11" t="n">
        <f aca="false">F18*0.4</f>
        <v>32.4</v>
      </c>
      <c r="H18" s="11" t="n">
        <v>78.6</v>
      </c>
      <c r="I18" s="11" t="n">
        <f aca="false">H18*0.3</f>
        <v>23.58</v>
      </c>
      <c r="J18" s="11" t="n">
        <v>80</v>
      </c>
      <c r="K18" s="11" t="n">
        <f aca="false">J18*0.3</f>
        <v>24</v>
      </c>
      <c r="L18" s="11" t="n">
        <f aca="false">K18+I18+G18</f>
        <v>79.98</v>
      </c>
      <c r="M18" s="11" t="n">
        <f aca="false">L18*0.4</f>
        <v>31.992</v>
      </c>
      <c r="N18" s="11" t="n">
        <f aca="false">E18+M18</f>
        <v>63.672</v>
      </c>
      <c r="O18" s="18" t="n">
        <v>5</v>
      </c>
      <c r="P18" s="15" t="s">
        <v>49</v>
      </c>
    </row>
    <row r="19" customFormat="false" ht="27" hidden="false" customHeight="true" outlineLevel="0" collapsed="false">
      <c r="A19" s="8" t="n">
        <v>15</v>
      </c>
      <c r="B19" s="16" t="s">
        <v>50</v>
      </c>
      <c r="C19" s="17" t="s">
        <v>51</v>
      </c>
      <c r="D19" s="8" t="n">
        <v>272</v>
      </c>
      <c r="E19" s="11" t="n">
        <f aca="false">D19/5*0.6</f>
        <v>32.64</v>
      </c>
      <c r="F19" s="11" t="n">
        <v>74.4</v>
      </c>
      <c r="G19" s="11" t="n">
        <f aca="false">F19*0.4</f>
        <v>29.76</v>
      </c>
      <c r="H19" s="11" t="n">
        <v>76.2</v>
      </c>
      <c r="I19" s="11" t="n">
        <f aca="false">H19*0.3</f>
        <v>22.86</v>
      </c>
      <c r="J19" s="11" t="n">
        <v>76</v>
      </c>
      <c r="K19" s="11" t="n">
        <f aca="false">J19*0.3</f>
        <v>22.8</v>
      </c>
      <c r="L19" s="11" t="n">
        <f aca="false">K19+I19+G19</f>
        <v>75.42</v>
      </c>
      <c r="M19" s="11" t="n">
        <f aca="false">L19*0.4</f>
        <v>30.168</v>
      </c>
      <c r="N19" s="11" t="n">
        <f aca="false">E19+M19</f>
        <v>62.808</v>
      </c>
      <c r="O19" s="18" t="n">
        <v>6</v>
      </c>
      <c r="P19" s="15" t="s">
        <v>49</v>
      </c>
    </row>
    <row r="20" customFormat="false" ht="27" hidden="false" customHeight="true" outlineLevel="0" collapsed="false">
      <c r="A20" s="8" t="n">
        <v>16</v>
      </c>
      <c r="B20" s="16" t="s">
        <v>52</v>
      </c>
      <c r="C20" s="17" t="s">
        <v>53</v>
      </c>
      <c r="D20" s="8" t="n">
        <v>270</v>
      </c>
      <c r="E20" s="11" t="n">
        <f aca="false">D20/5*0.6</f>
        <v>32.4</v>
      </c>
      <c r="F20" s="11"/>
      <c r="G20" s="11"/>
      <c r="H20" s="11"/>
      <c r="I20" s="11"/>
      <c r="J20" s="11"/>
      <c r="K20" s="11"/>
      <c r="L20" s="11"/>
      <c r="M20" s="11"/>
      <c r="N20" s="11"/>
      <c r="O20" s="18"/>
      <c r="P20" s="13" t="s">
        <v>54</v>
      </c>
    </row>
    <row r="21" customFormat="false" ht="27" hidden="false" customHeight="true" outlineLevel="0" collapsed="false">
      <c r="A21" s="8" t="n">
        <v>17</v>
      </c>
      <c r="B21" s="16" t="s">
        <v>55</v>
      </c>
      <c r="C21" s="17" t="s">
        <v>56</v>
      </c>
      <c r="D21" s="8" t="n">
        <v>282</v>
      </c>
      <c r="E21" s="11" t="n">
        <f aca="false">D21/5*0.6</f>
        <v>33.84</v>
      </c>
      <c r="F21" s="11" t="n">
        <v>81.4</v>
      </c>
      <c r="G21" s="11" t="n">
        <f aca="false">F21*0.4</f>
        <v>32.56</v>
      </c>
      <c r="H21" s="11" t="n">
        <v>80.8</v>
      </c>
      <c r="I21" s="11" t="n">
        <f aca="false">H21*0.3</f>
        <v>24.24</v>
      </c>
      <c r="J21" s="11" t="n">
        <v>83</v>
      </c>
      <c r="K21" s="11" t="n">
        <f aca="false">J21*0.3</f>
        <v>24.9</v>
      </c>
      <c r="L21" s="11" t="n">
        <f aca="false">K21+I21+G21</f>
        <v>81.7</v>
      </c>
      <c r="M21" s="11" t="n">
        <f aca="false">L21*0.4</f>
        <v>32.68</v>
      </c>
      <c r="N21" s="11" t="n">
        <f aca="false">E21+M21</f>
        <v>66.52</v>
      </c>
      <c r="O21" s="18" t="n">
        <v>4</v>
      </c>
      <c r="P21" s="15" t="s">
        <v>49</v>
      </c>
    </row>
    <row r="22" customFormat="false" ht="27" hidden="false" customHeight="true" outlineLevel="0" collapsed="false">
      <c r="A22" s="8" t="n">
        <v>18</v>
      </c>
      <c r="B22" s="16" t="s">
        <v>57</v>
      </c>
      <c r="C22" s="17" t="s">
        <v>58</v>
      </c>
      <c r="D22" s="8" t="n">
        <v>280</v>
      </c>
      <c r="E22" s="11" t="n">
        <f aca="false">D22/5*0.6</f>
        <v>33.6</v>
      </c>
      <c r="F22" s="11" t="n">
        <v>85</v>
      </c>
      <c r="G22" s="11" t="n">
        <f aca="false">F22*0.4</f>
        <v>34</v>
      </c>
      <c r="H22" s="11" t="n">
        <v>80.6</v>
      </c>
      <c r="I22" s="11" t="n">
        <f aca="false">H22*0.3</f>
        <v>24.18</v>
      </c>
      <c r="J22" s="11" t="n">
        <v>83</v>
      </c>
      <c r="K22" s="11" t="n">
        <f aca="false">J22*0.3</f>
        <v>24.9</v>
      </c>
      <c r="L22" s="11" t="n">
        <f aca="false">K22+I22+G22</f>
        <v>83.08</v>
      </c>
      <c r="M22" s="11" t="n">
        <f aca="false">L22*0.4</f>
        <v>33.232</v>
      </c>
      <c r="N22" s="11" t="n">
        <f aca="false">E22+M22</f>
        <v>66.832</v>
      </c>
      <c r="O22" s="18" t="n">
        <v>3</v>
      </c>
      <c r="P22" s="15" t="s">
        <v>49</v>
      </c>
    </row>
    <row r="23" customFormat="false" ht="27" hidden="false" customHeight="true" outlineLevel="0" collapsed="false">
      <c r="A23" s="8" t="n">
        <v>19</v>
      </c>
      <c r="B23" s="16" t="s">
        <v>59</v>
      </c>
      <c r="C23" s="17" t="s">
        <v>60</v>
      </c>
      <c r="D23" s="8" t="n">
        <v>260</v>
      </c>
      <c r="E23" s="11" t="n">
        <f aca="false">D23/5*0.6</f>
        <v>31.2</v>
      </c>
      <c r="F23" s="11" t="n">
        <v>74.4</v>
      </c>
      <c r="G23" s="11" t="n">
        <f aca="false">F23*0.4</f>
        <v>29.76</v>
      </c>
      <c r="H23" s="11" t="n">
        <v>74</v>
      </c>
      <c r="I23" s="11" t="n">
        <f aca="false">H23*0.3</f>
        <v>22.2</v>
      </c>
      <c r="J23" s="11" t="n">
        <v>71.67</v>
      </c>
      <c r="K23" s="11" t="n">
        <f aca="false">J23*0.3</f>
        <v>21.501</v>
      </c>
      <c r="L23" s="11" t="n">
        <f aca="false">K23+I23+G23</f>
        <v>73.461</v>
      </c>
      <c r="M23" s="11" t="n">
        <f aca="false">L23*0.4</f>
        <v>29.3844</v>
      </c>
      <c r="N23" s="11" t="n">
        <f aca="false">E23+M23</f>
        <v>60.5844</v>
      </c>
      <c r="O23" s="18" t="n">
        <v>7</v>
      </c>
      <c r="P23" s="15" t="s">
        <v>49</v>
      </c>
    </row>
    <row r="24" customFormat="false" ht="27" hidden="false" customHeight="true" outlineLevel="0" collapsed="false">
      <c r="A24" s="8" t="n">
        <v>20</v>
      </c>
      <c r="B24" s="16" t="s">
        <v>61</v>
      </c>
      <c r="C24" s="17" t="s">
        <v>62</v>
      </c>
      <c r="D24" s="8" t="n">
        <v>261</v>
      </c>
      <c r="E24" s="11" t="n">
        <f aca="false">D24/5*0.6</f>
        <v>31.32</v>
      </c>
      <c r="F24" s="11"/>
      <c r="G24" s="11"/>
      <c r="H24" s="11"/>
      <c r="I24" s="11"/>
      <c r="J24" s="11"/>
      <c r="K24" s="11"/>
      <c r="L24" s="11"/>
      <c r="M24" s="11"/>
      <c r="N24" s="11"/>
      <c r="O24" s="18"/>
      <c r="P24" s="13" t="s">
        <v>54</v>
      </c>
    </row>
    <row r="25" customFormat="false" ht="27" hidden="false" customHeight="true" outlineLevel="0" collapsed="false">
      <c r="A25" s="8" t="n">
        <v>21</v>
      </c>
      <c r="B25" s="16" t="s">
        <v>63</v>
      </c>
      <c r="C25" s="17" t="s">
        <v>64</v>
      </c>
      <c r="D25" s="8" t="n">
        <v>276</v>
      </c>
      <c r="E25" s="11" t="n">
        <f aca="false">D25/5*0.6</f>
        <v>33.12</v>
      </c>
      <c r="F25" s="11" t="n">
        <v>90.8</v>
      </c>
      <c r="G25" s="11" t="n">
        <f aca="false">F25*0.4</f>
        <v>36.32</v>
      </c>
      <c r="H25" s="11" t="n">
        <v>91.2</v>
      </c>
      <c r="I25" s="11" t="n">
        <f aca="false">H25*0.3</f>
        <v>27.36</v>
      </c>
      <c r="J25" s="11" t="n">
        <v>88</v>
      </c>
      <c r="K25" s="11" t="n">
        <f aca="false">J25*0.3</f>
        <v>26.4</v>
      </c>
      <c r="L25" s="11" t="n">
        <f aca="false">K25+I25+G25</f>
        <v>90.08</v>
      </c>
      <c r="M25" s="11" t="n">
        <f aca="false">L25*0.4</f>
        <v>36.032</v>
      </c>
      <c r="N25" s="11" t="n">
        <f aca="false">E25+M25</f>
        <v>69.152</v>
      </c>
      <c r="O25" s="18" t="n">
        <v>1</v>
      </c>
      <c r="P25" s="15" t="s">
        <v>49</v>
      </c>
    </row>
    <row r="26" customFormat="false" ht="27" hidden="false" customHeight="true" outlineLevel="0" collapsed="false">
      <c r="A26" s="8" t="n">
        <v>22</v>
      </c>
      <c r="B26" s="16" t="s">
        <v>65</v>
      </c>
      <c r="C26" s="17" t="s">
        <v>66</v>
      </c>
      <c r="D26" s="11" t="n">
        <v>262.6</v>
      </c>
      <c r="E26" s="11" t="n">
        <f aca="false">D26/5*0.6</f>
        <v>31.512</v>
      </c>
      <c r="F26" s="11" t="n">
        <v>91.2</v>
      </c>
      <c r="G26" s="11" t="n">
        <f aca="false">F26*0.4</f>
        <v>36.48</v>
      </c>
      <c r="H26" s="11" t="n">
        <v>91</v>
      </c>
      <c r="I26" s="11" t="n">
        <f aca="false">H26*0.3</f>
        <v>27.3</v>
      </c>
      <c r="J26" s="11" t="n">
        <v>84.67</v>
      </c>
      <c r="K26" s="11" t="n">
        <f aca="false">J26*0.3</f>
        <v>25.401</v>
      </c>
      <c r="L26" s="11" t="n">
        <f aca="false">K26+I26+G26</f>
        <v>89.181</v>
      </c>
      <c r="M26" s="11" t="n">
        <f aca="false">L26*0.4</f>
        <v>35.6724</v>
      </c>
      <c r="N26" s="11" t="n">
        <f aca="false">E26+M26</f>
        <v>67.1844</v>
      </c>
      <c r="O26" s="18" t="n">
        <v>2</v>
      </c>
      <c r="P26" s="15" t="s">
        <v>49</v>
      </c>
    </row>
    <row r="27" customFormat="false" ht="27" hidden="false" customHeight="true" outlineLevel="0" collapsed="false">
      <c r="A27" s="8" t="n">
        <v>23</v>
      </c>
      <c r="B27" s="9" t="s">
        <v>67</v>
      </c>
      <c r="C27" s="10" t="s">
        <v>68</v>
      </c>
      <c r="D27" s="8" t="n">
        <v>324</v>
      </c>
      <c r="E27" s="11" t="n">
        <f aca="false">D27/5*0.6</f>
        <v>38.88</v>
      </c>
      <c r="F27" s="11"/>
      <c r="G27" s="11"/>
      <c r="H27" s="11"/>
      <c r="I27" s="11"/>
      <c r="J27" s="11"/>
      <c r="K27" s="11"/>
      <c r="L27" s="11"/>
      <c r="M27" s="11"/>
      <c r="N27" s="11"/>
      <c r="O27" s="14"/>
      <c r="P27" s="13" t="s">
        <v>69</v>
      </c>
    </row>
    <row r="28" customFormat="false" ht="27" hidden="false" customHeight="true" outlineLevel="0" collapsed="false">
      <c r="A28" s="8" t="n">
        <v>24</v>
      </c>
      <c r="B28" s="9" t="s">
        <v>70</v>
      </c>
      <c r="C28" s="10" t="s">
        <v>71</v>
      </c>
      <c r="D28" s="8" t="n">
        <v>319</v>
      </c>
      <c r="E28" s="11" t="n">
        <f aca="false">D28/5*0.6</f>
        <v>38.28</v>
      </c>
      <c r="F28" s="11" t="n">
        <v>80.2</v>
      </c>
      <c r="G28" s="11" t="n">
        <f aca="false">F28*0.4</f>
        <v>32.08</v>
      </c>
      <c r="H28" s="11" t="n">
        <v>72.6</v>
      </c>
      <c r="I28" s="11" t="n">
        <f aca="false">H28*0.3</f>
        <v>21.78</v>
      </c>
      <c r="J28" s="11" t="n">
        <v>81.33</v>
      </c>
      <c r="K28" s="11" t="n">
        <f aca="false">J28*0.3</f>
        <v>24.399</v>
      </c>
      <c r="L28" s="11" t="n">
        <f aca="false">K28+I28+G28</f>
        <v>78.259</v>
      </c>
      <c r="M28" s="11" t="n">
        <f aca="false">L28*0.4</f>
        <v>31.3036</v>
      </c>
      <c r="N28" s="11" t="n">
        <f aca="false">E28+M28</f>
        <v>69.5836</v>
      </c>
      <c r="O28" s="14" t="n">
        <v>8</v>
      </c>
      <c r="P28" s="15" t="s">
        <v>72</v>
      </c>
    </row>
    <row r="29" customFormat="false" ht="27" hidden="false" customHeight="true" outlineLevel="0" collapsed="false">
      <c r="A29" s="8" t="n">
        <v>25</v>
      </c>
      <c r="B29" s="9" t="s">
        <v>73</v>
      </c>
      <c r="C29" s="10" t="s">
        <v>74</v>
      </c>
      <c r="D29" s="8" t="n">
        <v>320</v>
      </c>
      <c r="E29" s="11" t="n">
        <f aca="false">D29/5*0.6</f>
        <v>38.4</v>
      </c>
      <c r="F29" s="11" t="n">
        <v>86.6</v>
      </c>
      <c r="G29" s="11" t="n">
        <f aca="false">F29*0.4</f>
        <v>34.64</v>
      </c>
      <c r="H29" s="11" t="n">
        <v>84</v>
      </c>
      <c r="I29" s="11" t="n">
        <f aca="false">H29*0.3</f>
        <v>25.2</v>
      </c>
      <c r="J29" s="11" t="n">
        <v>81.67</v>
      </c>
      <c r="K29" s="11" t="n">
        <f aca="false">J29*0.3</f>
        <v>24.501</v>
      </c>
      <c r="L29" s="11" t="n">
        <f aca="false">K29+I29+G29</f>
        <v>84.341</v>
      </c>
      <c r="M29" s="11" t="n">
        <f aca="false">L29*0.4</f>
        <v>33.7364</v>
      </c>
      <c r="N29" s="11" t="n">
        <f aca="false">E29+M29</f>
        <v>72.1364</v>
      </c>
      <c r="O29" s="14" t="n">
        <v>4</v>
      </c>
      <c r="P29" s="15" t="s">
        <v>72</v>
      </c>
    </row>
    <row r="30" customFormat="false" ht="27" hidden="false" customHeight="true" outlineLevel="0" collapsed="false">
      <c r="A30" s="8" t="n">
        <v>26</v>
      </c>
      <c r="B30" s="9" t="s">
        <v>75</v>
      </c>
      <c r="C30" s="10" t="s">
        <v>76</v>
      </c>
      <c r="D30" s="8" t="n">
        <v>311</v>
      </c>
      <c r="E30" s="11" t="n">
        <f aca="false">D30/5*0.6</f>
        <v>37.32</v>
      </c>
      <c r="F30" s="11" t="n">
        <v>85.2</v>
      </c>
      <c r="G30" s="11" t="n">
        <f aca="false">F30*0.4</f>
        <v>34.08</v>
      </c>
      <c r="H30" s="11" t="n">
        <v>83.2</v>
      </c>
      <c r="I30" s="11" t="n">
        <f aca="false">H30*0.3</f>
        <v>24.96</v>
      </c>
      <c r="J30" s="11" t="n">
        <v>89.67</v>
      </c>
      <c r="K30" s="11" t="n">
        <f aca="false">J30*0.3</f>
        <v>26.901</v>
      </c>
      <c r="L30" s="11" t="n">
        <f aca="false">K30+I30+G30</f>
        <v>85.941</v>
      </c>
      <c r="M30" s="11" t="n">
        <f aca="false">L30*0.4</f>
        <v>34.3764</v>
      </c>
      <c r="N30" s="11" t="n">
        <f aca="false">E30+M30</f>
        <v>71.6964</v>
      </c>
      <c r="O30" s="14" t="n">
        <v>5</v>
      </c>
      <c r="P30" s="15" t="s">
        <v>72</v>
      </c>
    </row>
    <row r="31" customFormat="false" ht="27" hidden="false" customHeight="true" outlineLevel="0" collapsed="false">
      <c r="A31" s="8" t="n">
        <v>27</v>
      </c>
      <c r="B31" s="9" t="s">
        <v>77</v>
      </c>
      <c r="C31" s="10" t="s">
        <v>78</v>
      </c>
      <c r="D31" s="8" t="n">
        <v>328</v>
      </c>
      <c r="E31" s="11" t="n">
        <f aca="false">D31/5*0.6</f>
        <v>39.36</v>
      </c>
      <c r="F31" s="11" t="n">
        <v>87.4</v>
      </c>
      <c r="G31" s="11" t="n">
        <f aca="false">F31*0.4</f>
        <v>34.96</v>
      </c>
      <c r="H31" s="11" t="n">
        <v>85</v>
      </c>
      <c r="I31" s="11" t="n">
        <f aca="false">H31*0.3</f>
        <v>25.5</v>
      </c>
      <c r="J31" s="11" t="n">
        <v>92.67</v>
      </c>
      <c r="K31" s="11" t="n">
        <f aca="false">J31*0.3</f>
        <v>27.801</v>
      </c>
      <c r="L31" s="11" t="n">
        <f aca="false">K31+I31+G31</f>
        <v>88.261</v>
      </c>
      <c r="M31" s="11" t="n">
        <f aca="false">L31*0.4</f>
        <v>35.3044</v>
      </c>
      <c r="N31" s="11" t="n">
        <f aca="false">E31+M31</f>
        <v>74.6644</v>
      </c>
      <c r="O31" s="14" t="n">
        <v>1</v>
      </c>
      <c r="P31" s="15" t="s">
        <v>72</v>
      </c>
    </row>
    <row r="32" customFormat="false" ht="27" hidden="false" customHeight="true" outlineLevel="0" collapsed="false">
      <c r="A32" s="8" t="n">
        <v>28</v>
      </c>
      <c r="B32" s="9" t="s">
        <v>79</v>
      </c>
      <c r="C32" s="10" t="s">
        <v>80</v>
      </c>
      <c r="D32" s="8" t="n">
        <v>332</v>
      </c>
      <c r="E32" s="11" t="n">
        <f aca="false">D32/5*0.6</f>
        <v>39.84</v>
      </c>
      <c r="F32" s="11"/>
      <c r="G32" s="11"/>
      <c r="H32" s="11"/>
      <c r="I32" s="11"/>
      <c r="J32" s="11"/>
      <c r="K32" s="11"/>
      <c r="L32" s="11"/>
      <c r="M32" s="11"/>
      <c r="N32" s="11"/>
      <c r="O32" s="14"/>
      <c r="P32" s="13" t="s">
        <v>69</v>
      </c>
    </row>
    <row r="33" customFormat="false" ht="27" hidden="false" customHeight="true" outlineLevel="0" collapsed="false">
      <c r="A33" s="8" t="n">
        <v>29</v>
      </c>
      <c r="B33" s="9" t="s">
        <v>81</v>
      </c>
      <c r="C33" s="10" t="s">
        <v>82</v>
      </c>
      <c r="D33" s="8" t="n">
        <v>315</v>
      </c>
      <c r="E33" s="11" t="n">
        <f aca="false">D33/5*0.6</f>
        <v>37.8</v>
      </c>
      <c r="F33" s="11" t="n">
        <v>88</v>
      </c>
      <c r="G33" s="11" t="n">
        <f aca="false">F33*0.4</f>
        <v>35.2</v>
      </c>
      <c r="H33" s="11" t="n">
        <v>83</v>
      </c>
      <c r="I33" s="11" t="n">
        <f aca="false">H33*0.3</f>
        <v>24.9</v>
      </c>
      <c r="J33" s="11" t="n">
        <v>87.67</v>
      </c>
      <c r="K33" s="11" t="n">
        <f aca="false">J33*0.3</f>
        <v>26.301</v>
      </c>
      <c r="L33" s="11" t="n">
        <f aca="false">K33+I33+G33</f>
        <v>86.401</v>
      </c>
      <c r="M33" s="11" t="n">
        <f aca="false">L33*0.4</f>
        <v>34.5604</v>
      </c>
      <c r="N33" s="11" t="n">
        <f aca="false">E33+M33</f>
        <v>72.3604</v>
      </c>
      <c r="O33" s="14" t="n">
        <v>3</v>
      </c>
      <c r="P33" s="15" t="s">
        <v>72</v>
      </c>
    </row>
    <row r="34" customFormat="false" ht="27" hidden="false" customHeight="true" outlineLevel="0" collapsed="false">
      <c r="A34" s="8" t="n">
        <v>30</v>
      </c>
      <c r="B34" s="9" t="s">
        <v>83</v>
      </c>
      <c r="C34" s="10" t="s">
        <v>84</v>
      </c>
      <c r="D34" s="8" t="n">
        <v>333</v>
      </c>
      <c r="E34" s="11" t="n">
        <f aca="false">D34/5*0.6</f>
        <v>39.96</v>
      </c>
      <c r="F34" s="19"/>
      <c r="G34" s="11"/>
      <c r="H34" s="19"/>
      <c r="I34" s="11"/>
      <c r="J34" s="19"/>
      <c r="K34" s="11"/>
      <c r="L34" s="11"/>
      <c r="M34" s="11"/>
      <c r="N34" s="11"/>
      <c r="O34" s="12"/>
      <c r="P34" s="13" t="s">
        <v>69</v>
      </c>
    </row>
    <row r="35" customFormat="false" ht="27" hidden="false" customHeight="true" outlineLevel="0" collapsed="false">
      <c r="A35" s="8" t="n">
        <v>31</v>
      </c>
      <c r="B35" s="9" t="s">
        <v>85</v>
      </c>
      <c r="C35" s="10" t="s">
        <v>86</v>
      </c>
      <c r="D35" s="8" t="n">
        <v>335</v>
      </c>
      <c r="E35" s="11" t="n">
        <f aca="false">D35/5*0.6</f>
        <v>40.2</v>
      </c>
      <c r="F35" s="11" t="n">
        <v>75.8</v>
      </c>
      <c r="G35" s="11" t="n">
        <f aca="false">F35*0.4</f>
        <v>30.32</v>
      </c>
      <c r="H35" s="11" t="n">
        <v>77.2</v>
      </c>
      <c r="I35" s="11" t="n">
        <f aca="false">H35*0.3</f>
        <v>23.16</v>
      </c>
      <c r="J35" s="11" t="n">
        <v>79</v>
      </c>
      <c r="K35" s="11" t="n">
        <f aca="false">J35*0.3</f>
        <v>23.7</v>
      </c>
      <c r="L35" s="11" t="n">
        <f aca="false">K35+I35+G35</f>
        <v>77.18</v>
      </c>
      <c r="M35" s="11" t="n">
        <f aca="false">L35*0.4</f>
        <v>30.872</v>
      </c>
      <c r="N35" s="11" t="n">
        <f aca="false">E35+M35</f>
        <v>71.072</v>
      </c>
      <c r="O35" s="20" t="n">
        <v>6</v>
      </c>
      <c r="P35" s="15" t="s">
        <v>72</v>
      </c>
    </row>
    <row r="36" customFormat="false" ht="27" hidden="false" customHeight="true" outlineLevel="0" collapsed="false">
      <c r="A36" s="8" t="n">
        <v>32</v>
      </c>
      <c r="B36" s="9" t="s">
        <v>87</v>
      </c>
      <c r="C36" s="10" t="s">
        <v>88</v>
      </c>
      <c r="D36" s="8" t="n">
        <v>318</v>
      </c>
      <c r="E36" s="11" t="n">
        <f aca="false">D36/5*0.6</f>
        <v>38.16</v>
      </c>
      <c r="F36" s="11" t="n">
        <v>79.2</v>
      </c>
      <c r="G36" s="11" t="n">
        <f aca="false">F36*0.4</f>
        <v>31.68</v>
      </c>
      <c r="H36" s="11" t="n">
        <v>82.8</v>
      </c>
      <c r="I36" s="11" t="n">
        <f aca="false">H36*0.3</f>
        <v>24.84</v>
      </c>
      <c r="J36" s="11" t="n">
        <v>73.67</v>
      </c>
      <c r="K36" s="11" t="n">
        <f aca="false">J36*0.3</f>
        <v>22.101</v>
      </c>
      <c r="L36" s="11" t="n">
        <f aca="false">K36+I36+G36</f>
        <v>78.621</v>
      </c>
      <c r="M36" s="11" t="n">
        <f aca="false">L36*0.4</f>
        <v>31.4484</v>
      </c>
      <c r="N36" s="11" t="n">
        <f aca="false">E36+M36</f>
        <v>69.6084</v>
      </c>
      <c r="O36" s="20" t="n">
        <v>7</v>
      </c>
      <c r="P36" s="15" t="s">
        <v>72</v>
      </c>
    </row>
    <row r="37" customFormat="false" ht="27" hidden="false" customHeight="true" outlineLevel="0" collapsed="false">
      <c r="A37" s="8" t="n">
        <v>33</v>
      </c>
      <c r="B37" s="9" t="s">
        <v>89</v>
      </c>
      <c r="C37" s="10" t="s">
        <v>90</v>
      </c>
      <c r="D37" s="8" t="n">
        <v>316</v>
      </c>
      <c r="E37" s="11" t="n">
        <f aca="false">D37/5*0.6</f>
        <v>37.92</v>
      </c>
      <c r="F37" s="12"/>
      <c r="G37" s="11"/>
      <c r="H37" s="12"/>
      <c r="I37" s="11"/>
      <c r="J37" s="12"/>
      <c r="K37" s="11"/>
      <c r="L37" s="11"/>
      <c r="M37" s="11"/>
      <c r="N37" s="11"/>
      <c r="O37" s="20"/>
      <c r="P37" s="13" t="s">
        <v>69</v>
      </c>
    </row>
    <row r="38" customFormat="false" ht="27" hidden="false" customHeight="true" outlineLevel="0" collapsed="false">
      <c r="A38" s="8" t="n">
        <v>34</v>
      </c>
      <c r="B38" s="9" t="s">
        <v>91</v>
      </c>
      <c r="C38" s="10" t="s">
        <v>92</v>
      </c>
      <c r="D38" s="8" t="n">
        <v>308</v>
      </c>
      <c r="E38" s="11" t="n">
        <f aca="false">D38/5*0.6</f>
        <v>36.96</v>
      </c>
      <c r="F38" s="11" t="n">
        <v>92.8</v>
      </c>
      <c r="G38" s="11" t="n">
        <f aca="false">F38*0.4</f>
        <v>37.12</v>
      </c>
      <c r="H38" s="11" t="n">
        <v>91.2</v>
      </c>
      <c r="I38" s="11" t="n">
        <f aca="false">H38*0.3</f>
        <v>27.36</v>
      </c>
      <c r="J38" s="11" t="n">
        <v>92.33</v>
      </c>
      <c r="K38" s="11" t="n">
        <f aca="false">J38*0.3</f>
        <v>27.699</v>
      </c>
      <c r="L38" s="11" t="n">
        <f aca="false">K38+I38+G38</f>
        <v>92.179</v>
      </c>
      <c r="M38" s="11" t="n">
        <f aca="false">L38*0.4</f>
        <v>36.8716</v>
      </c>
      <c r="N38" s="11" t="n">
        <f aca="false">E38+M38</f>
        <v>73.8316</v>
      </c>
      <c r="O38" s="20" t="n">
        <v>2</v>
      </c>
      <c r="P38" s="15" t="s">
        <v>72</v>
      </c>
    </row>
  </sheetData>
  <mergeCells count="15">
    <mergeCell ref="A1:P1"/>
    <mergeCell ref="A2:A4"/>
    <mergeCell ref="B2:B4"/>
    <mergeCell ref="C2:C4"/>
    <mergeCell ref="D2:E2"/>
    <mergeCell ref="F2:M2"/>
    <mergeCell ref="N2:N4"/>
    <mergeCell ref="O2:O4"/>
    <mergeCell ref="P2:P4"/>
    <mergeCell ref="D3:D4"/>
    <mergeCell ref="E3:E4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ex</cp:lastModifiedBy>
  <cp:lastPrinted>2018-04-23T06:39:57Z</cp:lastPrinted>
  <dcterms:modified xsi:type="dcterms:W3CDTF">2025-04-11T01:3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B2A8CB83F43CBACE4ED192A8FEE8F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