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调剂总评成绩表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生命科学学院硕士研究生招生考试总评成绩登记表（一次调剂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（专业方向）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高明迪</t>
  </si>
  <si>
    <t xml:space="preserve">102315045107113</t>
  </si>
  <si>
    <t xml:space="preserve">学科教学（生物）</t>
  </si>
  <si>
    <t xml:space="preserve">梅柏杨</t>
  </si>
  <si>
    <t xml:space="preserve">105045104900875</t>
  </si>
  <si>
    <t xml:space="preserve">欧小圣</t>
  </si>
  <si>
    <t xml:space="preserve">106385045100383</t>
  </si>
  <si>
    <t xml:space="preserve">王佳琛</t>
  </si>
  <si>
    <t xml:space="preserve">111175210016155</t>
  </si>
  <si>
    <t xml:space="preserve">杨珺茹</t>
  </si>
  <si>
    <t xml:space="preserve">106635520503861</t>
  </si>
  <si>
    <t xml:space="preserve">张欣蕊</t>
  </si>
  <si>
    <t xml:space="preserve">106385045100521</t>
  </si>
  <si>
    <t xml:space="preserve">章仪轩</t>
  </si>
  <si>
    <t xml:space="preserve">104025210001934</t>
  </si>
  <si>
    <t xml:space="preserve">蒲燕妮</t>
  </si>
  <si>
    <t xml:space="preserve">101085210008815</t>
  </si>
  <si>
    <t xml:space="preserve">生物学</t>
  </si>
  <si>
    <t xml:space="preserve">刘贤锦</t>
  </si>
  <si>
    <t xml:space="preserve">105375432400650</t>
  </si>
  <si>
    <t xml:space="preserve">严静怡</t>
  </si>
  <si>
    <t xml:space="preserve">105045104900848</t>
  </si>
  <si>
    <t xml:space="preserve">原宇杰</t>
  </si>
  <si>
    <t xml:space="preserve">105115015212714</t>
  </si>
  <si>
    <t xml:space="preserve">刘康佳</t>
  </si>
  <si>
    <t xml:space="preserve">105045104905693</t>
  </si>
  <si>
    <t xml:space="preserve">韦小玲</t>
  </si>
  <si>
    <t xml:space="preserve">105045104905694</t>
  </si>
  <si>
    <t xml:space="preserve">吴紫怡</t>
  </si>
  <si>
    <t xml:space="preserve">105115015212704</t>
  </si>
  <si>
    <t xml:space="preserve">洪钰森</t>
  </si>
  <si>
    <t xml:space="preserve">104145071000005</t>
  </si>
  <si>
    <t xml:space="preserve">生物学 
放弃复试</t>
  </si>
  <si>
    <t xml:space="preserve">范建南</t>
  </si>
  <si>
    <t xml:space="preserve">144305119000036</t>
  </si>
  <si>
    <t xml:space="preserve">生物与医药</t>
  </si>
  <si>
    <t xml:space="preserve">金智敏</t>
  </si>
  <si>
    <t xml:space="preserve">106115502600171</t>
  </si>
  <si>
    <t xml:space="preserve">易旸</t>
  </si>
  <si>
    <t xml:space="preserve">105905678918127</t>
  </si>
  <si>
    <t xml:space="preserve">孙叶梅</t>
  </si>
  <si>
    <t xml:space="preserve">105115015212693</t>
  </si>
  <si>
    <t xml:space="preserve">徐志艳</t>
  </si>
  <si>
    <t xml:space="preserve">104035086000191</t>
  </si>
  <si>
    <t xml:space="preserve">齐鑫垚</t>
  </si>
  <si>
    <t xml:space="preserve">106975424314607</t>
  </si>
  <si>
    <t xml:space="preserve">生物与医药
 放弃复试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14.5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14" min="14" style="0" width="8.11"/>
    <col collapsed="false" customWidth="true" hidden="false" outlineLevel="0" max="15" min="15" style="0" width="6.36"/>
    <col collapsed="false" customWidth="true" hidden="false" outlineLevel="0" max="16" min="16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5" t="s">
        <v>6</v>
      </c>
      <c r="O2" s="5" t="s">
        <v>7</v>
      </c>
      <c r="P2" s="6" t="s">
        <v>8</v>
      </c>
      <c r="S2" s="2"/>
      <c r="T2" s="2"/>
      <c r="U2" s="2"/>
      <c r="V2" s="2"/>
    </row>
    <row r="3" customFormat="false" ht="27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3"/>
      <c r="H3" s="3" t="s">
        <v>12</v>
      </c>
      <c r="I3" s="3"/>
      <c r="J3" s="3" t="s">
        <v>13</v>
      </c>
      <c r="K3" s="3"/>
      <c r="L3" s="3" t="s">
        <v>5</v>
      </c>
      <c r="M3" s="3"/>
      <c r="N3" s="5"/>
      <c r="O3" s="5"/>
      <c r="P3" s="6"/>
      <c r="S3" s="2"/>
      <c r="T3" s="2"/>
      <c r="U3" s="2"/>
      <c r="V3" s="2"/>
    </row>
    <row r="4" customFormat="false" ht="27.75" hidden="false" customHeight="true" outlineLevel="0" collapsed="false">
      <c r="A4" s="3"/>
      <c r="B4" s="3"/>
      <c r="C4" s="4"/>
      <c r="D4" s="3"/>
      <c r="E4" s="3"/>
      <c r="F4" s="3" t="s">
        <v>9</v>
      </c>
      <c r="G4" s="3" t="s">
        <v>14</v>
      </c>
      <c r="H4" s="3" t="s">
        <v>9</v>
      </c>
      <c r="I4" s="3" t="s">
        <v>15</v>
      </c>
      <c r="J4" s="3" t="s">
        <v>9</v>
      </c>
      <c r="K4" s="3" t="s">
        <v>15</v>
      </c>
      <c r="L4" s="3" t="s">
        <v>16</v>
      </c>
      <c r="M4" s="3" t="s">
        <v>17</v>
      </c>
      <c r="N4" s="5"/>
      <c r="O4" s="5"/>
      <c r="P4" s="6"/>
      <c r="S4" s="2"/>
      <c r="T4" s="7"/>
      <c r="U4" s="7"/>
      <c r="V4" s="2"/>
    </row>
    <row r="5" customFormat="false" ht="27" hidden="false" customHeight="true" outlineLevel="0" collapsed="false">
      <c r="A5" s="8" t="n">
        <v>1</v>
      </c>
      <c r="B5" s="9" t="s">
        <v>18</v>
      </c>
      <c r="C5" s="8" t="s">
        <v>19</v>
      </c>
      <c r="D5" s="8" t="n">
        <v>354</v>
      </c>
      <c r="E5" s="10" t="n">
        <f aca="false">D5/5*0.6</f>
        <v>42.48</v>
      </c>
      <c r="F5" s="10" t="n">
        <v>84.6</v>
      </c>
      <c r="G5" s="10" t="n">
        <f aca="false">F5*0.4</f>
        <v>33.84</v>
      </c>
      <c r="H5" s="10" t="n">
        <v>83.8</v>
      </c>
      <c r="I5" s="10" t="n">
        <f aca="false">H5*0.3</f>
        <v>25.14</v>
      </c>
      <c r="J5" s="10" t="n">
        <v>86</v>
      </c>
      <c r="K5" s="10" t="n">
        <f aca="false">J5*0.3</f>
        <v>25.8</v>
      </c>
      <c r="L5" s="10" t="n">
        <f aca="false">G5+I5+K5</f>
        <v>84.78</v>
      </c>
      <c r="M5" s="10" t="n">
        <f aca="false">L5*0.4</f>
        <v>33.912</v>
      </c>
      <c r="N5" s="10" t="n">
        <f aca="false">E5+M5</f>
        <v>76.392</v>
      </c>
      <c r="O5" s="11" t="n">
        <v>7</v>
      </c>
      <c r="P5" s="12" t="s">
        <v>20</v>
      </c>
      <c r="S5" s="2"/>
      <c r="T5" s="7"/>
      <c r="U5" s="7"/>
      <c r="V5" s="2"/>
    </row>
    <row r="6" customFormat="false" ht="27" hidden="false" customHeight="true" outlineLevel="0" collapsed="false">
      <c r="A6" s="8" t="n">
        <v>2</v>
      </c>
      <c r="B6" s="9" t="s">
        <v>21</v>
      </c>
      <c r="C6" s="8" t="s">
        <v>22</v>
      </c>
      <c r="D6" s="8" t="n">
        <v>384.56</v>
      </c>
      <c r="E6" s="10" t="n">
        <f aca="false">D6/5*0.6</f>
        <v>46.1472</v>
      </c>
      <c r="F6" s="10" t="n">
        <v>81.8</v>
      </c>
      <c r="G6" s="10" t="n">
        <f aca="false">F6*0.4</f>
        <v>32.72</v>
      </c>
      <c r="H6" s="10" t="n">
        <v>82.2</v>
      </c>
      <c r="I6" s="10" t="n">
        <f aca="false">H6*0.3</f>
        <v>24.66</v>
      </c>
      <c r="J6" s="10" t="n">
        <v>82.33</v>
      </c>
      <c r="K6" s="10" t="n">
        <f aca="false">J6*0.3</f>
        <v>24.699</v>
      </c>
      <c r="L6" s="10" t="n">
        <f aca="false">G6+I6+K6</f>
        <v>82.079</v>
      </c>
      <c r="M6" s="10" t="n">
        <f aca="false">L6*0.4</f>
        <v>32.8316</v>
      </c>
      <c r="N6" s="10" t="n">
        <f aca="false">E6+M6</f>
        <v>78.9788</v>
      </c>
      <c r="O6" s="11" t="n">
        <v>1</v>
      </c>
      <c r="P6" s="12" t="s">
        <v>20</v>
      </c>
      <c r="S6" s="2"/>
      <c r="T6" s="7"/>
      <c r="U6" s="7"/>
      <c r="V6" s="2"/>
    </row>
    <row r="7" customFormat="false" ht="27" hidden="false" customHeight="true" outlineLevel="0" collapsed="false">
      <c r="A7" s="8" t="n">
        <v>3</v>
      </c>
      <c r="B7" s="9" t="s">
        <v>23</v>
      </c>
      <c r="C7" s="8" t="s">
        <v>24</v>
      </c>
      <c r="D7" s="8" t="n">
        <v>368</v>
      </c>
      <c r="E7" s="10" t="n">
        <f aca="false">D7/5*0.6</f>
        <v>44.16</v>
      </c>
      <c r="F7" s="10" t="n">
        <v>85.4</v>
      </c>
      <c r="G7" s="10" t="n">
        <f aca="false">F7*0.4</f>
        <v>34.16</v>
      </c>
      <c r="H7" s="10" t="n">
        <v>84.6</v>
      </c>
      <c r="I7" s="10" t="n">
        <f aca="false">H7*0.3</f>
        <v>25.38</v>
      </c>
      <c r="J7" s="10" t="n">
        <v>85.67</v>
      </c>
      <c r="K7" s="10" t="n">
        <f aca="false">J7*0.3</f>
        <v>25.701</v>
      </c>
      <c r="L7" s="10" t="n">
        <f aca="false">G7+I7+K7</f>
        <v>85.241</v>
      </c>
      <c r="M7" s="10" t="n">
        <f aca="false">L7*0.4</f>
        <v>34.0964</v>
      </c>
      <c r="N7" s="10" t="n">
        <f aca="false">E7+M7</f>
        <v>78.2564</v>
      </c>
      <c r="O7" s="11" t="n">
        <v>2</v>
      </c>
      <c r="P7" s="12" t="s">
        <v>20</v>
      </c>
      <c r="S7" s="2"/>
      <c r="T7" s="7"/>
      <c r="U7" s="7"/>
      <c r="V7" s="2"/>
    </row>
    <row r="8" customFormat="false" ht="27" hidden="false" customHeight="true" outlineLevel="0" collapsed="false">
      <c r="A8" s="8" t="n">
        <v>4</v>
      </c>
      <c r="B8" s="9" t="s">
        <v>25</v>
      </c>
      <c r="C8" s="8" t="s">
        <v>26</v>
      </c>
      <c r="D8" s="8" t="n">
        <v>367</v>
      </c>
      <c r="E8" s="10" t="n">
        <f aca="false">D8/5*0.6</f>
        <v>44.04</v>
      </c>
      <c r="F8" s="10" t="n">
        <v>83</v>
      </c>
      <c r="G8" s="10" t="n">
        <f aca="false">F8*0.4</f>
        <v>33.2</v>
      </c>
      <c r="H8" s="10" t="n">
        <v>84.6</v>
      </c>
      <c r="I8" s="10" t="n">
        <f aca="false">H8*0.3</f>
        <v>25.38</v>
      </c>
      <c r="J8" s="10" t="n">
        <v>84</v>
      </c>
      <c r="K8" s="10" t="n">
        <f aca="false">J8*0.3</f>
        <v>25.2</v>
      </c>
      <c r="L8" s="10" t="n">
        <f aca="false">G8+I8+K8</f>
        <v>83.78</v>
      </c>
      <c r="M8" s="10" t="n">
        <f aca="false">L8*0.4</f>
        <v>33.512</v>
      </c>
      <c r="N8" s="10" t="n">
        <f aca="false">E8+M8</f>
        <v>77.552</v>
      </c>
      <c r="O8" s="11" t="n">
        <v>4</v>
      </c>
      <c r="P8" s="12" t="s">
        <v>20</v>
      </c>
      <c r="T8" s="7"/>
      <c r="U8" s="7"/>
    </row>
    <row r="9" customFormat="false" ht="27" hidden="false" customHeight="true" outlineLevel="0" collapsed="false">
      <c r="A9" s="8" t="n">
        <v>5</v>
      </c>
      <c r="B9" s="9" t="s">
        <v>27</v>
      </c>
      <c r="C9" s="8" t="s">
        <v>28</v>
      </c>
      <c r="D9" s="8" t="n">
        <v>355</v>
      </c>
      <c r="E9" s="10" t="n">
        <f aca="false">D9/5*0.6</f>
        <v>42.6</v>
      </c>
      <c r="F9" s="10" t="n">
        <v>89.6</v>
      </c>
      <c r="G9" s="10" t="n">
        <f aca="false">F9*0.4</f>
        <v>35.84</v>
      </c>
      <c r="H9" s="10" t="n">
        <v>88.6</v>
      </c>
      <c r="I9" s="10" t="n">
        <f aca="false">H9*0.3</f>
        <v>26.58</v>
      </c>
      <c r="J9" s="10" t="n">
        <v>87.67</v>
      </c>
      <c r="K9" s="10" t="n">
        <f aca="false">J9*0.3</f>
        <v>26.301</v>
      </c>
      <c r="L9" s="10" t="n">
        <f aca="false">G9+I9+K9</f>
        <v>88.721</v>
      </c>
      <c r="M9" s="10" t="n">
        <f aca="false">L9*0.4</f>
        <v>35.4884</v>
      </c>
      <c r="N9" s="10" t="n">
        <f aca="false">E9+M9</f>
        <v>78.0884</v>
      </c>
      <c r="O9" s="11" t="n">
        <v>3</v>
      </c>
      <c r="P9" s="12" t="s">
        <v>20</v>
      </c>
      <c r="T9" s="7"/>
      <c r="U9" s="7"/>
    </row>
    <row r="10" customFormat="false" ht="27" hidden="false" customHeight="true" outlineLevel="0" collapsed="false">
      <c r="A10" s="8" t="n">
        <v>6</v>
      </c>
      <c r="B10" s="9" t="s">
        <v>29</v>
      </c>
      <c r="C10" s="8" t="s">
        <v>30</v>
      </c>
      <c r="D10" s="8" t="n">
        <v>368</v>
      </c>
      <c r="E10" s="10" t="n">
        <f aca="false">D10/5*0.6</f>
        <v>44.16</v>
      </c>
      <c r="F10" s="10" t="n">
        <v>82.8</v>
      </c>
      <c r="G10" s="10" t="n">
        <f aca="false">F10*0.4</f>
        <v>33.12</v>
      </c>
      <c r="H10" s="10" t="n">
        <v>83.6</v>
      </c>
      <c r="I10" s="10" t="n">
        <f aca="false">H10*0.3</f>
        <v>25.08</v>
      </c>
      <c r="J10" s="10" t="n">
        <v>83.33</v>
      </c>
      <c r="K10" s="10" t="n">
        <f aca="false">J10*0.3</f>
        <v>24.999</v>
      </c>
      <c r="L10" s="10" t="n">
        <f aca="false">G10+I10+K10</f>
        <v>83.199</v>
      </c>
      <c r="M10" s="10" t="n">
        <f aca="false">L10*0.4</f>
        <v>33.2796</v>
      </c>
      <c r="N10" s="10" t="n">
        <f aca="false">E10+M10</f>
        <v>77.4396</v>
      </c>
      <c r="O10" s="11" t="n">
        <v>5</v>
      </c>
      <c r="P10" s="12" t="s">
        <v>20</v>
      </c>
    </row>
    <row r="11" customFormat="false" ht="27" hidden="false" customHeight="true" outlineLevel="0" collapsed="false">
      <c r="A11" s="8" t="n">
        <v>7</v>
      </c>
      <c r="B11" s="9" t="s">
        <v>31</v>
      </c>
      <c r="C11" s="8" t="s">
        <v>32</v>
      </c>
      <c r="D11" s="8" t="n">
        <v>354</v>
      </c>
      <c r="E11" s="10" t="n">
        <f aca="false">D11/5*0.6</f>
        <v>42.48</v>
      </c>
      <c r="F11" s="10" t="n">
        <v>87.2</v>
      </c>
      <c r="G11" s="10" t="n">
        <f aca="false">F11*0.4</f>
        <v>34.88</v>
      </c>
      <c r="H11" s="10" t="n">
        <v>87.4</v>
      </c>
      <c r="I11" s="10" t="n">
        <f aca="false">H11*0.3</f>
        <v>26.22</v>
      </c>
      <c r="J11" s="10" t="n">
        <v>85.33</v>
      </c>
      <c r="K11" s="10" t="n">
        <f aca="false">J11*0.3</f>
        <v>25.599</v>
      </c>
      <c r="L11" s="10" t="n">
        <f aca="false">G11+I11+K11</f>
        <v>86.699</v>
      </c>
      <c r="M11" s="10" t="n">
        <f aca="false">L11*0.4</f>
        <v>34.6796</v>
      </c>
      <c r="N11" s="10" t="n">
        <f aca="false">E11+M11</f>
        <v>77.1596</v>
      </c>
      <c r="O11" s="11" t="n">
        <v>6</v>
      </c>
      <c r="P11" s="12" t="s">
        <v>20</v>
      </c>
    </row>
    <row r="12" customFormat="false" ht="27" hidden="false" customHeight="true" outlineLevel="0" collapsed="false">
      <c r="A12" s="8" t="n">
        <v>8</v>
      </c>
      <c r="B12" s="9" t="s">
        <v>33</v>
      </c>
      <c r="C12" s="8" t="s">
        <v>34</v>
      </c>
      <c r="D12" s="8" t="n">
        <v>274</v>
      </c>
      <c r="E12" s="10" t="n">
        <f aca="false">D12/5*0.6</f>
        <v>32.88</v>
      </c>
      <c r="F12" s="10" t="n">
        <v>88</v>
      </c>
      <c r="G12" s="10" t="n">
        <f aca="false">F12*0.4</f>
        <v>35.2</v>
      </c>
      <c r="H12" s="10" t="n">
        <v>79.67</v>
      </c>
      <c r="I12" s="10" t="n">
        <f aca="false">H12*0.3</f>
        <v>23.901</v>
      </c>
      <c r="J12" s="10" t="n">
        <v>88.67</v>
      </c>
      <c r="K12" s="10" t="n">
        <f aca="false">J12*0.3</f>
        <v>26.601</v>
      </c>
      <c r="L12" s="10" t="n">
        <f aca="false">G12+I12+K12</f>
        <v>85.702</v>
      </c>
      <c r="M12" s="10" t="n">
        <f aca="false">L12*0.4</f>
        <v>34.2808</v>
      </c>
      <c r="N12" s="10" t="n">
        <f aca="false">E12+M12</f>
        <v>67.1608</v>
      </c>
      <c r="O12" s="11" t="n">
        <v>7</v>
      </c>
      <c r="P12" s="12" t="s">
        <v>35</v>
      </c>
    </row>
    <row r="13" customFormat="false" ht="27" hidden="false" customHeight="true" outlineLevel="0" collapsed="false">
      <c r="A13" s="8" t="n">
        <v>9</v>
      </c>
      <c r="B13" s="9" t="s">
        <v>36</v>
      </c>
      <c r="C13" s="8" t="s">
        <v>37</v>
      </c>
      <c r="D13" s="8" t="n">
        <v>326</v>
      </c>
      <c r="E13" s="10" t="n">
        <f aca="false">D13/5*0.6</f>
        <v>39.12</v>
      </c>
      <c r="F13" s="10" t="n">
        <v>87.17</v>
      </c>
      <c r="G13" s="10" t="n">
        <f aca="false">F13*0.4</f>
        <v>34.868</v>
      </c>
      <c r="H13" s="10" t="n">
        <v>77.67</v>
      </c>
      <c r="I13" s="10" t="n">
        <f aca="false">H13*0.3</f>
        <v>23.301</v>
      </c>
      <c r="J13" s="10" t="n">
        <v>81.67</v>
      </c>
      <c r="K13" s="10" t="n">
        <f aca="false">J13*0.3</f>
        <v>24.501</v>
      </c>
      <c r="L13" s="10" t="n">
        <f aca="false">G13+I13+K13</f>
        <v>82.67</v>
      </c>
      <c r="M13" s="10" t="n">
        <f aca="false">L13*0.4</f>
        <v>33.068</v>
      </c>
      <c r="N13" s="10" t="n">
        <f aca="false">E13+M13</f>
        <v>72.188</v>
      </c>
      <c r="O13" s="11" t="n">
        <v>2</v>
      </c>
      <c r="P13" s="12" t="s">
        <v>35</v>
      </c>
    </row>
    <row r="14" customFormat="false" ht="27" hidden="false" customHeight="true" outlineLevel="0" collapsed="false">
      <c r="A14" s="8" t="n">
        <v>10</v>
      </c>
      <c r="B14" s="9" t="s">
        <v>38</v>
      </c>
      <c r="C14" s="8" t="s">
        <v>39</v>
      </c>
      <c r="D14" s="8" t="n">
        <v>289</v>
      </c>
      <c r="E14" s="10" t="n">
        <f aca="false">D14/5*0.6</f>
        <v>34.68</v>
      </c>
      <c r="F14" s="10" t="n">
        <v>84.33</v>
      </c>
      <c r="G14" s="10" t="n">
        <f aca="false">F14*0.4</f>
        <v>33.732</v>
      </c>
      <c r="H14" s="10" t="n">
        <v>82.17</v>
      </c>
      <c r="I14" s="10" t="n">
        <f aca="false">H14*0.3</f>
        <v>24.651</v>
      </c>
      <c r="J14" s="10" t="n">
        <v>89.67</v>
      </c>
      <c r="K14" s="10" t="n">
        <f aca="false">J14*0.3</f>
        <v>26.901</v>
      </c>
      <c r="L14" s="10" t="n">
        <f aca="false">G14+I14+K14</f>
        <v>85.284</v>
      </c>
      <c r="M14" s="10" t="n">
        <f aca="false">L14*0.4</f>
        <v>34.1136</v>
      </c>
      <c r="N14" s="10" t="n">
        <f aca="false">E14+M14</f>
        <v>68.7936</v>
      </c>
      <c r="O14" s="11" t="n">
        <v>5</v>
      </c>
      <c r="P14" s="12" t="s">
        <v>35</v>
      </c>
    </row>
    <row r="15" customFormat="false" ht="27" hidden="false" customHeight="true" outlineLevel="0" collapsed="false">
      <c r="A15" s="8" t="n">
        <v>11</v>
      </c>
      <c r="B15" s="9" t="s">
        <v>40</v>
      </c>
      <c r="C15" s="8" t="s">
        <v>41</v>
      </c>
      <c r="D15" s="8" t="n">
        <v>296</v>
      </c>
      <c r="E15" s="10" t="n">
        <f aca="false">D15/5*0.6</f>
        <v>35.52</v>
      </c>
      <c r="F15" s="10" t="n">
        <v>87.83</v>
      </c>
      <c r="G15" s="10" t="n">
        <f aca="false">F15*0.4</f>
        <v>35.132</v>
      </c>
      <c r="H15" s="10" t="n">
        <v>81.83</v>
      </c>
      <c r="I15" s="10" t="n">
        <f aca="false">H15*0.3</f>
        <v>24.549</v>
      </c>
      <c r="J15" s="10" t="n">
        <v>89.33</v>
      </c>
      <c r="K15" s="10" t="n">
        <f aca="false">J15*0.3</f>
        <v>26.799</v>
      </c>
      <c r="L15" s="10" t="n">
        <f aca="false">G15+I15+K15</f>
        <v>86.48</v>
      </c>
      <c r="M15" s="10" t="n">
        <f aca="false">L15*0.4</f>
        <v>34.592</v>
      </c>
      <c r="N15" s="10" t="n">
        <f aca="false">E15+M15</f>
        <v>70.112</v>
      </c>
      <c r="O15" s="11" t="n">
        <v>3</v>
      </c>
      <c r="P15" s="12" t="s">
        <v>35</v>
      </c>
    </row>
    <row r="16" customFormat="false" ht="27" hidden="false" customHeight="true" outlineLevel="0" collapsed="false">
      <c r="A16" s="8" t="n">
        <v>12</v>
      </c>
      <c r="B16" s="9" t="s">
        <v>42</v>
      </c>
      <c r="C16" s="8" t="s">
        <v>43</v>
      </c>
      <c r="D16" s="8" t="n">
        <v>329</v>
      </c>
      <c r="E16" s="10" t="n">
        <f aca="false">D16/5*0.6</f>
        <v>39.48</v>
      </c>
      <c r="F16" s="10" t="n">
        <v>89.33</v>
      </c>
      <c r="G16" s="10" t="n">
        <f aca="false">F16*0.4</f>
        <v>35.732</v>
      </c>
      <c r="H16" s="10" t="n">
        <v>90</v>
      </c>
      <c r="I16" s="10" t="n">
        <f aca="false">H16*0.3</f>
        <v>27</v>
      </c>
      <c r="J16" s="10" t="n">
        <v>85</v>
      </c>
      <c r="K16" s="10" t="n">
        <f aca="false">J16*0.3</f>
        <v>25.5</v>
      </c>
      <c r="L16" s="10" t="n">
        <f aca="false">G16+I16+K16</f>
        <v>88.232</v>
      </c>
      <c r="M16" s="10" t="n">
        <f aca="false">L16*0.4</f>
        <v>35.2928</v>
      </c>
      <c r="N16" s="10" t="n">
        <f aca="false">E16+M16</f>
        <v>74.7728</v>
      </c>
      <c r="O16" s="11" t="n">
        <v>1</v>
      </c>
      <c r="P16" s="12" t="s">
        <v>35</v>
      </c>
    </row>
    <row r="17" customFormat="false" ht="27" hidden="false" customHeight="true" outlineLevel="0" collapsed="false">
      <c r="A17" s="8" t="n">
        <v>13</v>
      </c>
      <c r="B17" s="13" t="s">
        <v>44</v>
      </c>
      <c r="C17" s="14" t="s">
        <v>45</v>
      </c>
      <c r="D17" s="14" t="n">
        <v>303</v>
      </c>
      <c r="E17" s="15" t="n">
        <f aca="false">D17/5*0.6</f>
        <v>36.36</v>
      </c>
      <c r="F17" s="10" t="n">
        <v>86.33</v>
      </c>
      <c r="G17" s="10" t="n">
        <f aca="false">F17*0.4</f>
        <v>34.532</v>
      </c>
      <c r="H17" s="10" t="n">
        <v>86.17</v>
      </c>
      <c r="I17" s="10" t="n">
        <f aca="false">H17*0.3</f>
        <v>25.851</v>
      </c>
      <c r="J17" s="10" t="n">
        <v>78.33</v>
      </c>
      <c r="K17" s="10" t="n">
        <f aca="false">J17*0.3</f>
        <v>23.499</v>
      </c>
      <c r="L17" s="10" t="n">
        <f aca="false">G17+I17+K17</f>
        <v>83.882</v>
      </c>
      <c r="M17" s="10" t="n">
        <f aca="false">L17*0.4</f>
        <v>33.5528</v>
      </c>
      <c r="N17" s="10" t="n">
        <f aca="false">E17+M17</f>
        <v>69.9128</v>
      </c>
      <c r="O17" s="11" t="n">
        <v>4</v>
      </c>
      <c r="P17" s="16" t="s">
        <v>35</v>
      </c>
    </row>
    <row r="18" customFormat="false" ht="27" hidden="false" customHeight="true" outlineLevel="0" collapsed="false">
      <c r="A18" s="8" t="n">
        <v>14</v>
      </c>
      <c r="B18" s="9" t="s">
        <v>46</v>
      </c>
      <c r="C18" s="8" t="s">
        <v>47</v>
      </c>
      <c r="D18" s="8" t="n">
        <v>297</v>
      </c>
      <c r="E18" s="8" t="n">
        <f aca="false">D18/5*0.6</f>
        <v>35.64</v>
      </c>
      <c r="F18" s="10" t="n">
        <v>85.5</v>
      </c>
      <c r="G18" s="10" t="n">
        <f aca="false">F18*0.4</f>
        <v>34.2</v>
      </c>
      <c r="H18" s="10" t="n">
        <v>80.5</v>
      </c>
      <c r="I18" s="10" t="n">
        <f aca="false">H18*0.3</f>
        <v>24.15</v>
      </c>
      <c r="J18" s="10" t="n">
        <v>80</v>
      </c>
      <c r="K18" s="10" t="n">
        <f aca="false">J18*0.3</f>
        <v>24</v>
      </c>
      <c r="L18" s="10" t="n">
        <f aca="false">G18+I18+K18</f>
        <v>82.35</v>
      </c>
      <c r="M18" s="10" t="n">
        <f aca="false">L18*0.4</f>
        <v>32.94</v>
      </c>
      <c r="N18" s="10" t="n">
        <f aca="false">E18+M18</f>
        <v>68.58</v>
      </c>
      <c r="O18" s="11" t="n">
        <v>6</v>
      </c>
      <c r="P18" s="12" t="s">
        <v>35</v>
      </c>
    </row>
    <row r="19" customFormat="false" ht="27" hidden="false" customHeight="true" outlineLevel="0" collapsed="false">
      <c r="A19" s="8" t="n">
        <v>15</v>
      </c>
      <c r="B19" s="9" t="s">
        <v>48</v>
      </c>
      <c r="C19" s="8" t="s">
        <v>49</v>
      </c>
      <c r="D19" s="8" t="n">
        <v>294</v>
      </c>
      <c r="E19" s="10" t="n">
        <f aca="false">D19/5*0.6</f>
        <v>35.28</v>
      </c>
      <c r="F19" s="10"/>
      <c r="G19" s="10"/>
      <c r="H19" s="10"/>
      <c r="I19" s="10"/>
      <c r="J19" s="17"/>
      <c r="K19" s="10"/>
      <c r="L19" s="10"/>
      <c r="M19" s="10"/>
      <c r="N19" s="10"/>
      <c r="O19" s="11"/>
      <c r="P19" s="6" t="s">
        <v>50</v>
      </c>
    </row>
    <row r="20" customFormat="false" ht="27" hidden="false" customHeight="true" outlineLevel="0" collapsed="false">
      <c r="A20" s="8" t="n">
        <v>16</v>
      </c>
      <c r="B20" s="9" t="s">
        <v>51</v>
      </c>
      <c r="C20" s="8" t="s">
        <v>52</v>
      </c>
      <c r="D20" s="8" t="n">
        <v>282</v>
      </c>
      <c r="E20" s="15" t="n">
        <f aca="false">D20/5*0.6</f>
        <v>33.84</v>
      </c>
      <c r="F20" s="10" t="n">
        <v>89.5</v>
      </c>
      <c r="G20" s="10" t="n">
        <f aca="false">F20*0.4</f>
        <v>35.8</v>
      </c>
      <c r="H20" s="10" t="n">
        <v>86.33</v>
      </c>
      <c r="I20" s="10" t="n">
        <f aca="false">H20*0.3</f>
        <v>25.899</v>
      </c>
      <c r="J20" s="10" t="n">
        <v>83.33</v>
      </c>
      <c r="K20" s="10" t="n">
        <f aca="false">J20*0.3</f>
        <v>24.999</v>
      </c>
      <c r="L20" s="10" t="n">
        <f aca="false">G20+I20+K20</f>
        <v>86.698</v>
      </c>
      <c r="M20" s="10" t="n">
        <f aca="false">L20*0.4</f>
        <v>34.6792</v>
      </c>
      <c r="N20" s="10" t="n">
        <f aca="false">E20+M20</f>
        <v>68.5192</v>
      </c>
      <c r="O20" s="11" t="n">
        <v>3</v>
      </c>
      <c r="P20" s="12" t="s">
        <v>53</v>
      </c>
    </row>
    <row r="21" customFormat="false" ht="27" hidden="false" customHeight="true" outlineLevel="0" collapsed="false">
      <c r="A21" s="8" t="n">
        <v>17</v>
      </c>
      <c r="B21" s="9" t="s">
        <v>54</v>
      </c>
      <c r="C21" s="8" t="s">
        <v>55</v>
      </c>
      <c r="D21" s="8" t="n">
        <v>264</v>
      </c>
      <c r="E21" s="8" t="n">
        <f aca="false">D21/5*0.6</f>
        <v>31.68</v>
      </c>
      <c r="F21" s="10" t="n">
        <v>88.17</v>
      </c>
      <c r="G21" s="10" t="n">
        <f aca="false">F21*0.4</f>
        <v>35.268</v>
      </c>
      <c r="H21" s="10" t="n">
        <v>85.5</v>
      </c>
      <c r="I21" s="10" t="n">
        <f aca="false">H21*0.3</f>
        <v>25.65</v>
      </c>
      <c r="J21" s="10" t="n">
        <v>90.67</v>
      </c>
      <c r="K21" s="10" t="n">
        <f aca="false">J21*0.3</f>
        <v>27.201</v>
      </c>
      <c r="L21" s="10" t="n">
        <f aca="false">G21+I21+K21</f>
        <v>88.119</v>
      </c>
      <c r="M21" s="10" t="n">
        <f aca="false">L21*0.4</f>
        <v>35.2476</v>
      </c>
      <c r="N21" s="10" t="n">
        <f aca="false">E21+M21</f>
        <v>66.9276</v>
      </c>
      <c r="O21" s="11" t="n">
        <v>5</v>
      </c>
      <c r="P21" s="12" t="s">
        <v>53</v>
      </c>
    </row>
    <row r="22" customFormat="false" ht="27" hidden="false" customHeight="true" outlineLevel="0" collapsed="false">
      <c r="A22" s="8" t="n">
        <v>18</v>
      </c>
      <c r="B22" s="9" t="s">
        <v>56</v>
      </c>
      <c r="C22" s="8" t="s">
        <v>57</v>
      </c>
      <c r="D22" s="8" t="n">
        <v>276</v>
      </c>
      <c r="E22" s="10" t="n">
        <f aca="false">D22/5*0.6</f>
        <v>33.12</v>
      </c>
      <c r="F22" s="10" t="n">
        <v>88.5</v>
      </c>
      <c r="G22" s="10" t="n">
        <f aca="false">F22*0.4</f>
        <v>35.4</v>
      </c>
      <c r="H22" s="10" t="n">
        <v>87.67</v>
      </c>
      <c r="I22" s="10" t="n">
        <f aca="false">H22*0.3</f>
        <v>26.301</v>
      </c>
      <c r="J22" s="10" t="n">
        <v>84.33</v>
      </c>
      <c r="K22" s="10" t="n">
        <f aca="false">J22*0.3</f>
        <v>25.299</v>
      </c>
      <c r="L22" s="10" t="n">
        <f aca="false">G22+I22+K22</f>
        <v>87</v>
      </c>
      <c r="M22" s="10" t="n">
        <f aca="false">L22*0.4</f>
        <v>34.8</v>
      </c>
      <c r="N22" s="10" t="n">
        <f aca="false">E22+M22</f>
        <v>67.92</v>
      </c>
      <c r="O22" s="11" t="n">
        <v>4</v>
      </c>
      <c r="P22" s="12" t="s">
        <v>53</v>
      </c>
    </row>
    <row r="23" customFormat="false" ht="27" hidden="false" customHeight="true" outlineLevel="0" collapsed="false">
      <c r="A23" s="8" t="n">
        <v>19</v>
      </c>
      <c r="B23" s="9" t="s">
        <v>58</v>
      </c>
      <c r="C23" s="8" t="s">
        <v>59</v>
      </c>
      <c r="D23" s="8" t="n">
        <v>298</v>
      </c>
      <c r="E23" s="15" t="n">
        <f aca="false">D23/5*0.6</f>
        <v>35.76</v>
      </c>
      <c r="F23" s="10" t="n">
        <v>87.17</v>
      </c>
      <c r="G23" s="10" t="n">
        <f aca="false">F23*0.4</f>
        <v>34.868</v>
      </c>
      <c r="H23" s="10" t="n">
        <v>89.5</v>
      </c>
      <c r="I23" s="10" t="n">
        <f aca="false">H23*0.3</f>
        <v>26.85</v>
      </c>
      <c r="J23" s="10" t="n">
        <v>83.33</v>
      </c>
      <c r="K23" s="10" t="n">
        <f aca="false">J23*0.3</f>
        <v>24.999</v>
      </c>
      <c r="L23" s="10" t="n">
        <f aca="false">G23+I23+K23</f>
        <v>86.717</v>
      </c>
      <c r="M23" s="10" t="n">
        <f aca="false">L23*0.4</f>
        <v>34.6868</v>
      </c>
      <c r="N23" s="10" t="n">
        <f aca="false">E23+M23</f>
        <v>70.4468</v>
      </c>
      <c r="O23" s="11" t="n">
        <v>2</v>
      </c>
      <c r="P23" s="12" t="s">
        <v>53</v>
      </c>
    </row>
    <row r="24" customFormat="false" ht="27" hidden="false" customHeight="true" outlineLevel="0" collapsed="false">
      <c r="A24" s="8" t="n">
        <v>20</v>
      </c>
      <c r="B24" s="9" t="s">
        <v>60</v>
      </c>
      <c r="C24" s="8" t="s">
        <v>61</v>
      </c>
      <c r="D24" s="8" t="n">
        <v>307</v>
      </c>
      <c r="E24" s="8" t="n">
        <f aca="false">D24/5*0.6</f>
        <v>36.84</v>
      </c>
      <c r="F24" s="10" t="n">
        <v>84.33</v>
      </c>
      <c r="G24" s="10" t="n">
        <f aca="false">F24*0.4</f>
        <v>33.732</v>
      </c>
      <c r="H24" s="10" t="n">
        <v>83.83</v>
      </c>
      <c r="I24" s="10" t="n">
        <f aca="false">H24*0.3</f>
        <v>25.149</v>
      </c>
      <c r="J24" s="10" t="n">
        <v>87.33</v>
      </c>
      <c r="K24" s="10" t="n">
        <f aca="false">J24*0.3</f>
        <v>26.199</v>
      </c>
      <c r="L24" s="10" t="n">
        <f aca="false">G24+I24+K24</f>
        <v>85.08</v>
      </c>
      <c r="M24" s="10" t="n">
        <f aca="false">L24*0.4</f>
        <v>34.032</v>
      </c>
      <c r="N24" s="10" t="n">
        <f aca="false">E24+M24</f>
        <v>70.872</v>
      </c>
      <c r="O24" s="11" t="n">
        <v>1</v>
      </c>
      <c r="P24" s="12" t="s">
        <v>53</v>
      </c>
    </row>
    <row r="25" customFormat="false" ht="27" hidden="false" customHeight="true" outlineLevel="0" collapsed="false">
      <c r="A25" s="8" t="n">
        <v>21</v>
      </c>
      <c r="B25" s="9" t="s">
        <v>62</v>
      </c>
      <c r="C25" s="8" t="s">
        <v>63</v>
      </c>
      <c r="D25" s="8" t="n">
        <v>322</v>
      </c>
      <c r="E25" s="10" t="n">
        <f aca="false">D25/5*0.6</f>
        <v>38.6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6" t="s">
        <v>64</v>
      </c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邵海晨</cp:lastModifiedBy>
  <cp:lastPrinted>2018-04-23T06:39:57Z</cp:lastPrinted>
  <dcterms:modified xsi:type="dcterms:W3CDTF">2025-04-09T09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06001650446BEA16639F270063D39_13</vt:lpwstr>
  </property>
  <property fmtid="{D5CDD505-2E9C-101B-9397-08002B2CF9AE}" pid="3" name="KSOProductBuildVer">
    <vt:lpwstr>2052-12.1.0.18276</vt:lpwstr>
  </property>
</Properties>
</file>