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调剂总评成绩表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湖北师范大学生命科学学院硕士研究生招生考试总评成绩登记表（二次调剂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元静</t>
  </si>
  <si>
    <t xml:space="preserve">104313580001433</t>
  </si>
  <si>
    <t xml:space="preserve">李维星</t>
  </si>
  <si>
    <t xml:space="preserve">100573124822498</t>
  </si>
  <si>
    <t xml:space="preserve"> 吴奥博</t>
  </si>
  <si>
    <t xml:space="preserve">104253540009259</t>
  </si>
  <si>
    <t xml:space="preserve">赵爱福</t>
  </si>
  <si>
    <t xml:space="preserve">102553230006835</t>
  </si>
  <si>
    <t xml:space="preserve">刘淼</t>
  </si>
  <si>
    <t xml:space="preserve">11117321001936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74"/>
    <col collapsed="false" customWidth="true" hidden="false" outlineLevel="0" max="3" min="3" style="1" width="14.5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14" min="14" style="0" width="8.11"/>
    <col collapsed="false" customWidth="true" hidden="false" outlineLevel="0" max="15" min="15" style="0" width="6.36"/>
    <col collapsed="false" customWidth="true" hidden="false" outlineLevel="0" max="16" min="16" style="0" width="7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6" t="s">
        <v>6</v>
      </c>
      <c r="O2" s="6" t="s">
        <v>7</v>
      </c>
      <c r="P2" s="7" t="s">
        <v>8</v>
      </c>
      <c r="S2" s="3"/>
      <c r="T2" s="3"/>
      <c r="U2" s="3"/>
      <c r="V2" s="3"/>
    </row>
    <row r="3" customFormat="false" ht="27" hidden="false" customHeight="true" outlineLevel="0" collapsed="false">
      <c r="A3" s="4"/>
      <c r="B3" s="4"/>
      <c r="C3" s="5"/>
      <c r="D3" s="4" t="s">
        <v>9</v>
      </c>
      <c r="E3" s="4" t="s">
        <v>10</v>
      </c>
      <c r="F3" s="4" t="s">
        <v>11</v>
      </c>
      <c r="G3" s="4"/>
      <c r="H3" s="4" t="s">
        <v>12</v>
      </c>
      <c r="I3" s="4"/>
      <c r="J3" s="4" t="s">
        <v>13</v>
      </c>
      <c r="K3" s="4"/>
      <c r="L3" s="4" t="s">
        <v>5</v>
      </c>
      <c r="M3" s="4"/>
      <c r="N3" s="6"/>
      <c r="O3" s="6"/>
      <c r="P3" s="7"/>
      <c r="S3" s="3"/>
      <c r="T3" s="3"/>
      <c r="U3" s="3"/>
      <c r="V3" s="3"/>
    </row>
    <row r="4" customFormat="false" ht="27.75" hidden="false" customHeight="true" outlineLevel="0" collapsed="false">
      <c r="A4" s="4"/>
      <c r="B4" s="4"/>
      <c r="C4" s="5"/>
      <c r="D4" s="4"/>
      <c r="E4" s="4"/>
      <c r="F4" s="4" t="s">
        <v>9</v>
      </c>
      <c r="G4" s="4" t="s">
        <v>14</v>
      </c>
      <c r="H4" s="4" t="s">
        <v>9</v>
      </c>
      <c r="I4" s="4" t="s">
        <v>15</v>
      </c>
      <c r="J4" s="4" t="s">
        <v>9</v>
      </c>
      <c r="K4" s="4" t="s">
        <v>15</v>
      </c>
      <c r="L4" s="4" t="s">
        <v>16</v>
      </c>
      <c r="M4" s="4" t="s">
        <v>17</v>
      </c>
      <c r="N4" s="6"/>
      <c r="O4" s="6"/>
      <c r="P4" s="7"/>
      <c r="S4" s="3"/>
      <c r="T4" s="8"/>
      <c r="U4" s="8"/>
      <c r="V4" s="3"/>
    </row>
    <row r="5" customFormat="false" ht="27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303</v>
      </c>
      <c r="E5" s="13" t="n">
        <f aca="false">D5*0.2*0.6</f>
        <v>36.36</v>
      </c>
      <c r="F5" s="13" t="n">
        <v>85.2</v>
      </c>
      <c r="G5" s="13" t="n">
        <f aca="false">F5*0.4</f>
        <v>34.08</v>
      </c>
      <c r="H5" s="14" t="n">
        <v>73</v>
      </c>
      <c r="I5" s="13" t="n">
        <f aca="false">H5*0.3</f>
        <v>21.9</v>
      </c>
      <c r="J5" s="15" t="n">
        <v>89.33</v>
      </c>
      <c r="K5" s="13" t="n">
        <f aca="false">J5*0.3</f>
        <v>26.799</v>
      </c>
      <c r="L5" s="13" t="n">
        <f aca="false">G5+I5+K5</f>
        <v>82.779</v>
      </c>
      <c r="M5" s="13" t="n">
        <f aca="false">L5*0.4</f>
        <v>33.1116</v>
      </c>
      <c r="N5" s="13" t="n">
        <f aca="false">E5+M5</f>
        <v>69.4716</v>
      </c>
      <c r="O5" s="16" t="n">
        <v>1</v>
      </c>
      <c r="P5" s="17"/>
      <c r="S5" s="3"/>
      <c r="T5" s="8"/>
      <c r="U5" s="8"/>
      <c r="V5" s="3"/>
    </row>
    <row r="6" customFormat="false" ht="27" hidden="false" customHeight="true" outlineLevel="0" collapsed="false">
      <c r="A6" s="9" t="n">
        <v>2</v>
      </c>
      <c r="B6" s="10" t="s">
        <v>20</v>
      </c>
      <c r="C6" s="11" t="s">
        <v>21</v>
      </c>
      <c r="D6" s="12" t="n">
        <v>300</v>
      </c>
      <c r="E6" s="13" t="n">
        <f aca="false">D6*0.2*0.6</f>
        <v>36</v>
      </c>
      <c r="F6" s="13" t="n">
        <v>81.6</v>
      </c>
      <c r="G6" s="13" t="n">
        <f aca="false">F6*0.4</f>
        <v>32.64</v>
      </c>
      <c r="H6" s="14" t="n">
        <v>76</v>
      </c>
      <c r="I6" s="13" t="n">
        <f aca="false">H6*0.3</f>
        <v>22.8</v>
      </c>
      <c r="J6" s="15" t="n">
        <v>84.33</v>
      </c>
      <c r="K6" s="13" t="n">
        <f aca="false">J6*0.3</f>
        <v>25.299</v>
      </c>
      <c r="L6" s="13" t="n">
        <f aca="false">G6+I6+K6</f>
        <v>80.739</v>
      </c>
      <c r="M6" s="13" t="n">
        <f aca="false">L6*0.4</f>
        <v>32.2956</v>
      </c>
      <c r="N6" s="13" t="n">
        <f aca="false">E6+M6</f>
        <v>68.2956</v>
      </c>
      <c r="O6" s="16" t="n">
        <v>3</v>
      </c>
      <c r="P6" s="18"/>
      <c r="S6" s="3"/>
      <c r="T6" s="8"/>
      <c r="U6" s="8"/>
      <c r="V6" s="3"/>
    </row>
    <row r="7" customFormat="false" ht="27" hidden="false" customHeight="true" outlineLevel="0" collapsed="false">
      <c r="A7" s="9" t="n">
        <v>3</v>
      </c>
      <c r="B7" s="10" t="s">
        <v>22</v>
      </c>
      <c r="C7" s="11" t="s">
        <v>23</v>
      </c>
      <c r="D7" s="12" t="n">
        <v>295</v>
      </c>
      <c r="E7" s="13" t="n">
        <f aca="false">D7*0.2*0.6</f>
        <v>35.4</v>
      </c>
      <c r="F7" s="13" t="n">
        <v>85.4</v>
      </c>
      <c r="G7" s="13" t="n">
        <f aca="false">F7*0.4</f>
        <v>34.16</v>
      </c>
      <c r="H7" s="14" t="n">
        <v>79</v>
      </c>
      <c r="I7" s="13" t="n">
        <f aca="false">H7*0.3</f>
        <v>23.7</v>
      </c>
      <c r="J7" s="15" t="n">
        <v>83.67</v>
      </c>
      <c r="K7" s="13" t="n">
        <f aca="false">J7*0.3</f>
        <v>25.101</v>
      </c>
      <c r="L7" s="13" t="n">
        <f aca="false">G7+I7+K7</f>
        <v>82.961</v>
      </c>
      <c r="M7" s="13" t="n">
        <f aca="false">L7*0.4</f>
        <v>33.1844</v>
      </c>
      <c r="N7" s="13" t="n">
        <f aca="false">E7+M7</f>
        <v>68.5844</v>
      </c>
      <c r="O7" s="16" t="n">
        <v>2</v>
      </c>
      <c r="P7" s="17"/>
      <c r="S7" s="3"/>
      <c r="T7" s="8"/>
      <c r="U7" s="8"/>
      <c r="V7" s="3"/>
    </row>
    <row r="8" customFormat="false" ht="27" hidden="false" customHeight="true" outlineLevel="0" collapsed="false">
      <c r="A8" s="9" t="n">
        <v>4</v>
      </c>
      <c r="B8" s="10" t="s">
        <v>24</v>
      </c>
      <c r="C8" s="11" t="s">
        <v>25</v>
      </c>
      <c r="D8" s="12" t="n">
        <v>299</v>
      </c>
      <c r="E8" s="13" t="n">
        <f aca="false">D8*0.2*0.6</f>
        <v>35.88</v>
      </c>
      <c r="F8" s="13" t="n">
        <v>86.6</v>
      </c>
      <c r="G8" s="13" t="n">
        <f aca="false">F8*0.4</f>
        <v>34.64</v>
      </c>
      <c r="H8" s="14" t="n">
        <v>62</v>
      </c>
      <c r="I8" s="13" t="n">
        <f aca="false">H8*0.3</f>
        <v>18.6</v>
      </c>
      <c r="J8" s="15" t="n">
        <v>87.67</v>
      </c>
      <c r="K8" s="13" t="n">
        <f aca="false">J8*0.3</f>
        <v>26.301</v>
      </c>
      <c r="L8" s="13" t="n">
        <f aca="false">G8+I8+K8</f>
        <v>79.541</v>
      </c>
      <c r="M8" s="13" t="n">
        <f aca="false">L8*0.4</f>
        <v>31.8164</v>
      </c>
      <c r="N8" s="13" t="n">
        <f aca="false">E8+M8</f>
        <v>67.6964</v>
      </c>
      <c r="O8" s="16" t="n">
        <v>4</v>
      </c>
      <c r="P8" s="18"/>
      <c r="T8" s="8"/>
      <c r="U8" s="8"/>
    </row>
    <row r="9" customFormat="false" ht="27" hidden="false" customHeight="true" outlineLevel="0" collapsed="false">
      <c r="A9" s="9" t="n">
        <v>5</v>
      </c>
      <c r="B9" s="10" t="s">
        <v>26</v>
      </c>
      <c r="C9" s="11" t="s">
        <v>27</v>
      </c>
      <c r="D9" s="12" t="n">
        <v>304</v>
      </c>
      <c r="E9" s="13" t="n">
        <f aca="false">D9*0.2*0.6</f>
        <v>36.48</v>
      </c>
      <c r="F9" s="13" t="n">
        <v>85.4</v>
      </c>
      <c r="G9" s="13" t="n">
        <f aca="false">F9*0.4</f>
        <v>34.16</v>
      </c>
      <c r="H9" s="14" t="n">
        <v>60</v>
      </c>
      <c r="I9" s="13" t="n">
        <f aca="false">H9*0.3</f>
        <v>18</v>
      </c>
      <c r="J9" s="15" t="n">
        <v>84.33</v>
      </c>
      <c r="K9" s="13" t="n">
        <f aca="false">J9*0.3</f>
        <v>25.299</v>
      </c>
      <c r="L9" s="13" t="n">
        <f aca="false">G9+I9+K9</f>
        <v>77.459</v>
      </c>
      <c r="M9" s="13" t="n">
        <f aca="false">L9*0.4</f>
        <v>30.9836</v>
      </c>
      <c r="N9" s="13" t="n">
        <f aca="false">E9+M9</f>
        <v>67.4636</v>
      </c>
      <c r="O9" s="16" t="n">
        <v>5</v>
      </c>
      <c r="P9" s="17"/>
      <c r="T9" s="8"/>
      <c r="U9" s="8"/>
    </row>
    <row r="10" customFormat="false" ht="15" hidden="false" customHeight="false" outlineLevel="0" collapsed="false">
      <c r="L10" s="19"/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8-04-23T06:39:57Z</cp:lastPrinted>
  <dcterms:modified xsi:type="dcterms:W3CDTF">2023-04-17T01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4036</vt:lpwstr>
  </property>
</Properties>
</file>